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Móts-tilkynning" sheetId="1" state="visible" r:id="rId2"/>
    <sheet name="Aldurs og þyngdarflokkar" sheetId="2" state="visible" r:id="rId3"/>
    <sheet name="Skráning þátttakenda" sheetId="3" state="visible" r:id="rId4"/>
    <sheet name="Starfsmenn frá klúbbnum " sheetId="4" state="visible" r:id="rId5"/>
  </sheets>
  <definedNames>
    <definedName function="false" hidden="false" localSheetId="2" name="_xlnm.Print_Titles" vbProcedure="false">'Skráning þátttakenda'!$1:$4</definedName>
    <definedName function="false" hidden="false" localSheetId="2" name="Excel_BuiltIn__FilterDatabase" vbProcedure="false">'Skráning þátttakenda'!$A$1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86">
  <si>
    <t xml:space="preserve">Júdósamband Íslands</t>
  </si>
  <si>
    <t xml:space="preserve">Engjavegi 6, 104 Reykjavík</t>
  </si>
  <si>
    <t xml:space="preserve">www.jsi.is</t>
  </si>
  <si>
    <t xml:space="preserve">jsi@judo.is</t>
  </si>
  <si>
    <t xml:space="preserve">KYU mót II.</t>
  </si>
  <si>
    <t xml:space="preserve">Einstaklingskeppni</t>
  </si>
  <si>
    <t xml:space="preserve">Dagur:</t>
  </si>
  <si>
    <t xml:space="preserve">Laugardaginn</t>
  </si>
  <si>
    <t xml:space="preserve">Keppni fyrir</t>
  </si>
  <si>
    <t xml:space="preserve">Aldursflokkar</t>
  </si>
  <si>
    <t xml:space="preserve">Fædd</t>
  </si>
  <si>
    <t xml:space="preserve">Seniora/Fullorðna</t>
  </si>
  <si>
    <t xml:space="preserve">15 ára og eldri</t>
  </si>
  <si>
    <t xml:space="preserve">og</t>
  </si>
  <si>
    <t xml:space="preserve">  fyrr</t>
  </si>
  <si>
    <t xml:space="preserve">Juniorar/U-20</t>
  </si>
  <si>
    <t xml:space="preserve"> 15-19 ára </t>
  </si>
  <si>
    <t xml:space="preserve">til</t>
  </si>
  <si>
    <t xml:space="preserve">Cadets/U-17</t>
  </si>
  <si>
    <t xml:space="preserve">15-16 ára</t>
  </si>
  <si>
    <t xml:space="preserve">Táningar/U-15</t>
  </si>
  <si>
    <t xml:space="preserve"> 13-14 ára </t>
  </si>
  <si>
    <t xml:space="preserve">Börn/U-13</t>
  </si>
  <si>
    <t xml:space="preserve"> 11-12 ára </t>
  </si>
  <si>
    <t xml:space="preserve">Mótið hefst:</t>
  </si>
  <si>
    <t xml:space="preserve">Kl. 10:00 </t>
  </si>
  <si>
    <t xml:space="preserve">Mótsstaður:</t>
  </si>
  <si>
    <t xml:space="preserve">Júdódeild KA -  KA heimilinu Akureyri</t>
  </si>
  <si>
    <t xml:space="preserve">Vigtun:</t>
  </si>
  <si>
    <t xml:space="preserve">Á mótsstað föstudagskvöldið 13. nóv frá 18-22</t>
  </si>
  <si>
    <t xml:space="preserve">Þátttakendur:</t>
  </si>
  <si>
    <t xml:space="preserve">Allar þjóðir og hámarksgráða er blátt belti 2.kyu.</t>
  </si>
  <si>
    <t xml:space="preserve">Keppnisreglur:</t>
  </si>
  <si>
    <t xml:space="preserve">Reglur IJF (Alþjóða júdósambandsins) gilda að undanskildum eftirfarandi ákvæðum:</t>
  </si>
  <si>
    <t xml:space="preserve">a) Í aldursflokkum  14 ára og yngri er bannað að nota Shime-waza, Kansetsu-waza.</t>
  </si>
  <si>
    <r>
      <rPr>
        <sz val="12"/>
        <rFont val="Times New Roman"/>
        <family val="1"/>
      </rPr>
      <t xml:space="preserve">b) Séu keppendur jafnir við lok glímu skal glíman framlengd og </t>
    </r>
    <r>
      <rPr>
        <u val="single"/>
        <sz val="12"/>
        <rFont val="Times New Roman"/>
        <family val="1"/>
      </rPr>
      <t xml:space="preserve">gullskor</t>
    </r>
    <r>
      <rPr>
        <sz val="12"/>
        <rFont val="Times New Roman"/>
        <family val="1"/>
      </rPr>
      <t xml:space="preserve"> ráða úrslitum.</t>
    </r>
  </si>
  <si>
    <t xml:space="preserve">Keppnistími:</t>
  </si>
  <si>
    <t xml:space="preserve">Seniorar</t>
  </si>
  <si>
    <t xml:space="preserve">Karlar/konur</t>
  </si>
  <si>
    <t xml:space="preserve">5 mínútur</t>
  </si>
  <si>
    <t xml:space="preserve">U-20</t>
  </si>
  <si>
    <t xml:space="preserve">Piltar/stúlkur</t>
  </si>
  <si>
    <t xml:space="preserve">4 mínútur</t>
  </si>
  <si>
    <t xml:space="preserve">U-17</t>
  </si>
  <si>
    <t xml:space="preserve">Drengir/stúlkur</t>
  </si>
  <si>
    <t xml:space="preserve">3 mínútur</t>
  </si>
  <si>
    <t xml:space="preserve">U-13 og U-15</t>
  </si>
  <si>
    <t xml:space="preserve">Strákar/stelpur</t>
  </si>
  <si>
    <t xml:space="preserve">2 mínútur</t>
  </si>
  <si>
    <t xml:space="preserve">Þátttökuskráning:</t>
  </si>
  <si>
    <t xml:space="preserve">Sendist á</t>
  </si>
  <si>
    <t xml:space="preserve">Lokaskráning:</t>
  </si>
  <si>
    <t xml:space="preserve">Þriðjudagurinn</t>
  </si>
  <si>
    <t xml:space="preserve">Engin skráning eftir það</t>
  </si>
  <si>
    <t xml:space="preserve">Dráttur:</t>
  </si>
  <si>
    <t xml:space="preserve">Keppendur sem urðu í 1.og 2. sæti á síðasta móti JSÍ skulu aðskildir við útdrátt svo þeir</t>
  </si>
  <si>
    <t xml:space="preserve">lendi ekki saman í fyrstu viðureign ef hægt er. Sama á við keppendur frá sama félagi.</t>
  </si>
  <si>
    <t xml:space="preserve">Keppnisgjald:</t>
  </si>
  <si>
    <t xml:space="preserve">1000 kr</t>
  </si>
  <si>
    <t xml:space="preserve">Júdópassinn tímabil  09/10          2.000 kr</t>
  </si>
  <si>
    <t xml:space="preserve">Keppi þátttakandi í fleiri en einum aldursflokki þarf hann að greiða keppnisgjald fyrir hvern þeirra.</t>
  </si>
  <si>
    <t xml:space="preserve">Ekki er greitt aukakeppnisgjald þó þáttakandi keppi einnig í opnum flokki í sama aldursflokki. </t>
  </si>
  <si>
    <t xml:space="preserve">Félögin skulu sjá um greiðslu þátttökugjalda fyrir alla skráða þáttakendur sína</t>
  </si>
  <si>
    <t xml:space="preserve">Hægt er að borga fyrirfram á reikning JSÍ (númer bankareiknings er 323-26-202). </t>
  </si>
  <si>
    <t xml:space="preserve">Júdópassinn:</t>
  </si>
  <si>
    <r>
      <rPr>
        <sz val="12"/>
        <rFont val="Times New Roman"/>
        <family val="1"/>
      </rPr>
      <t xml:space="preserve">Ágætt að hafa með sér passann, ógreitt keppnistímabil enginn keppnissréttur.</t>
    </r>
    <r>
      <rPr>
        <b val="true"/>
        <sz val="12"/>
        <rFont val="Times New Roman"/>
        <family val="1"/>
      </rPr>
      <t xml:space="preserve"> </t>
    </r>
  </si>
  <si>
    <t xml:space="preserve">Keppnistímabil 09/10</t>
  </si>
  <si>
    <t xml:space="preserve">Hægt að kaupa og greiða passann við vigtun og kostar hann 2000 kr.</t>
  </si>
  <si>
    <t xml:space="preserve">Meiðsli og slys:</t>
  </si>
  <si>
    <t xml:space="preserve">Mótshaldari og/eða JSÍ ber ekki ábyrgð á meiðslum eða slysum er verða í keppni.</t>
  </si>
  <si>
    <t xml:space="preserve">Keppendur eru sjálfir ábyrgir fyrir sínum eigin tryggingum.</t>
  </si>
  <si>
    <t xml:space="preserve">Óviðunandi</t>
  </si>
  <si>
    <t xml:space="preserve">Öll framkoma, hvort sem eiga í hlut , áhorfendur, starfsmenn, keppendur eða þjálfarar, sem truflar</t>
  </si>
  <si>
    <t xml:space="preserve">framkoma:</t>
  </si>
  <si>
    <t xml:space="preserve">mót er bönnuð. Dómari skal veita þeim sem ekki fylgja þessu ákvæði áminningu og skal hún skráð</t>
  </si>
  <si>
    <t xml:space="preserve">af mótsstjóra. Verði áminning ekki virt skal viðkomandi yfirgefa mótssvæðið og ef hann er</t>
  </si>
  <si>
    <t xml:space="preserve">þátttakandi í keppninni er hann búinn að fyrirgera rétti sínum til áframhaldandi keppni.</t>
  </si>
  <si>
    <t xml:space="preserve">Nánari upplýsingar:</t>
  </si>
  <si>
    <t xml:space="preserve">Bjarni Friðriksson í síma 662 8055</t>
  </si>
  <si>
    <t xml:space="preserve">Aldurs og þyngdarflokkaskipting</t>
  </si>
  <si>
    <t xml:space="preserve">Börn: 11-12 ára  (U13)</t>
  </si>
  <si>
    <t xml:space="preserve">B</t>
  </si>
  <si>
    <t xml:space="preserve">Fæðingarár</t>
  </si>
  <si>
    <t xml:space="preserve">Þyngdarflokkar</t>
  </si>
  <si>
    <t xml:space="preserve">Drengir/ -30 -34 -38 -42 -46 -50 -55 -60 -66 -73 -81 -90 +90 kg</t>
  </si>
  <si>
    <t xml:space="preserve">BD</t>
  </si>
  <si>
    <t xml:space="preserve">Stúlkur/ -32 -36 -40 -44 -48 -52 -57 -63 -70 +70 kg</t>
  </si>
  <si>
    <t xml:space="preserve">BS</t>
  </si>
  <si>
    <t xml:space="preserve">Táningar: 13-14 ára  (U15)</t>
  </si>
  <si>
    <t xml:space="preserve">T</t>
  </si>
  <si>
    <t xml:space="preserve">Drengir/ -34 -38 -42 -46 -50 -55 -60 -66 -73 -81 -90 +90 kg</t>
  </si>
  <si>
    <t xml:space="preserve">TD</t>
  </si>
  <si>
    <t xml:space="preserve">TS</t>
  </si>
  <si>
    <t xml:space="preserve">Unglingar/Cadets: 15-16 ára  (U17)</t>
  </si>
  <si>
    <t xml:space="preserve">U</t>
  </si>
  <si>
    <t xml:space="preserve">Drengir/ -50kg, -55kg, -60kg, -66kg, -73kg, -81kg, -90kg, +90kg</t>
  </si>
  <si>
    <t xml:space="preserve">UD</t>
  </si>
  <si>
    <t xml:space="preserve">Stúlkur/ -40kg, -44kg, -48kg, -52kg, -57kg, -63kg, -70kg, +70kg</t>
  </si>
  <si>
    <t xml:space="preserve">US</t>
  </si>
  <si>
    <t xml:space="preserve">F.ár  frá og til og með</t>
  </si>
  <si>
    <t xml:space="preserve">Yngri en 20 ára/Juniorar: 15-19ára  (U20)</t>
  </si>
  <si>
    <t xml:space="preserve">P/S</t>
  </si>
  <si>
    <r>
      <rPr>
        <u val="single"/>
        <sz val="11"/>
        <rFont val="Times New Roman"/>
        <family val="1"/>
      </rPr>
      <t xml:space="preserve">Þyngdarflokkar</t>
    </r>
    <r>
      <rPr>
        <sz val="11"/>
        <rFont val="Times New Roman"/>
        <family val="1"/>
      </rPr>
      <t xml:space="preserve"> </t>
    </r>
  </si>
  <si>
    <t xml:space="preserve">Opinn flokkur</t>
  </si>
  <si>
    <t xml:space="preserve">Piltar -55kg, -60kg, -66kg, -73kg, -81kg, -90kg, -100, +100kg &amp; Op.fl.</t>
  </si>
  <si>
    <t xml:space="preserve">P</t>
  </si>
  <si>
    <t xml:space="preserve">PO</t>
  </si>
  <si>
    <t xml:space="preserve">Stúlkur -44kg -48kg, -52kg, -57kg, -63kg, -70kg, -78kg, +78kg &amp; Op.fl.</t>
  </si>
  <si>
    <t xml:space="preserve">S</t>
  </si>
  <si>
    <t xml:space="preserve">SO</t>
  </si>
  <si>
    <t xml:space="preserve">Fullorðnir/Seniorar: 15 ára og eldri  (S)</t>
  </si>
  <si>
    <t xml:space="preserve">M/K</t>
  </si>
  <si>
    <t xml:space="preserve">og fyrr</t>
  </si>
  <si>
    <t xml:space="preserve">Karlar/ -60kg, -66kg, -73kg, -81kg, -90kg, -100, +100kg &amp; Opinn fl.</t>
  </si>
  <si>
    <t xml:space="preserve">M</t>
  </si>
  <si>
    <t xml:space="preserve">MO</t>
  </si>
  <si>
    <t xml:space="preserve">Konur/ -48kg, -52kg, -57kg, -63kg, -70kg, -78kg, +78kg &amp; Opinn fl.</t>
  </si>
  <si>
    <t xml:space="preserve">K</t>
  </si>
  <si>
    <t xml:space="preserve">KO</t>
  </si>
  <si>
    <t xml:space="preserve">Þyngdarflokkskipting í Sveitakeppni</t>
  </si>
  <si>
    <t xml:space="preserve">Drengir/ -34kg, -38kg, -42kg, -46kg, +46kg</t>
  </si>
  <si>
    <t xml:space="preserve">Stúlkur/  -32kg, -36kg, -40kg, -44kg, +44kg</t>
  </si>
  <si>
    <t xml:space="preserve">Drengir/ -38kg, -42kg, -46kg, -50kg, +50kg</t>
  </si>
  <si>
    <t xml:space="preserve">Stúlkur/ -40kg, -44kg, -48kg,  -52kg, +52kg</t>
  </si>
  <si>
    <t xml:space="preserve">Drengir/ -55kg, -60kg, -66kg, -73kg, +73kg</t>
  </si>
  <si>
    <t xml:space="preserve">Stúlkur/ -44kg, -48kg, -52kg, -57kg,  +57kg</t>
  </si>
  <si>
    <t xml:space="preserve">Piltar/ -60kg, -66kg, -73kg, -81kg, +81kg</t>
  </si>
  <si>
    <t xml:space="preserve">Stúlkur/ -48kg, -52kg, -57kg, -63kg, +63kg</t>
  </si>
  <si>
    <t xml:space="preserve">Karlar/ -60kg, -66kg, -73kg, -81kg, -90kg, -100, +100kg</t>
  </si>
  <si>
    <t xml:space="preserve">Konur/ -48kg, -52kg, -57kg, -63kg, -70kg, -78kg, +78kg</t>
  </si>
  <si>
    <t xml:space="preserve">Þátttökutilkynning</t>
  </si>
  <si>
    <t xml:space="preserve">M=Karlar,  K=Konur,  MO=Karlar Opinn fl.,  KO= Konur Opinn fl.,                                              P=Piltar 15-19, S=Stúlkur 15-19,  PO=Piltar Opinn fl.,  SO=Stúlkur Opinn fl.,                           UD=Drengir 15-16,  US=Stúlkur 15-16,  TD= Drengir 13-14,  TS=Stúlkur 13-14,                     BD=Drengir 11-12, BS=Stúlkur 11-12</t>
  </si>
  <si>
    <t xml:space="preserve">Lokaskráning</t>
  </si>
  <si>
    <t xml:space="preserve">Sendist á </t>
  </si>
  <si>
    <t xml:space="preserve">Nr.</t>
  </si>
  <si>
    <t xml:space="preserve">Nafn</t>
  </si>
  <si>
    <t xml:space="preserve">Kyn    M/K</t>
  </si>
  <si>
    <t xml:space="preserve">Kennitala</t>
  </si>
  <si>
    <t xml:space="preserve">Forröðun</t>
  </si>
  <si>
    <t xml:space="preserve">Aldurs &amp;   þyngdarfl.</t>
  </si>
  <si>
    <t xml:space="preserve">Gráða</t>
  </si>
  <si>
    <t xml:space="preserve">Félag</t>
  </si>
  <si>
    <t xml:space="preserve">Ath.</t>
  </si>
  <si>
    <t xml:space="preserve">Aldur</t>
  </si>
  <si>
    <t xml:space="preserve">Lengd</t>
  </si>
  <si>
    <t xml:space="preserve">Mikael Jafet Ragnarson</t>
  </si>
  <si>
    <t xml:space="preserve">190998-2319</t>
  </si>
  <si>
    <t xml:space="preserve">BD-34</t>
  </si>
  <si>
    <t xml:space="preserve">UMFS</t>
  </si>
  <si>
    <t xml:space="preserve">Ísidór Freyr Sigurbjörnsson</t>
  </si>
  <si>
    <t xml:space="preserve">080598-3009</t>
  </si>
  <si>
    <t xml:space="preserve">JR</t>
  </si>
  <si>
    <t xml:space="preserve">Már Jóhannsson</t>
  </si>
  <si>
    <t xml:space="preserve">270998-2249</t>
  </si>
  <si>
    <t xml:space="preserve">Andrés Víðisson</t>
  </si>
  <si>
    <t xml:space="preserve">110998-3769</t>
  </si>
  <si>
    <t xml:space="preserve">KA</t>
  </si>
  <si>
    <t xml:space="preserve">Hörður Breki Valsson</t>
  </si>
  <si>
    <t xml:space="preserve">130898-3359</t>
  </si>
  <si>
    <t xml:space="preserve">BD-38</t>
  </si>
  <si>
    <t xml:space="preserve">Óli Birgir Birgisson</t>
  </si>
  <si>
    <t xml:space="preserve">040598-3169</t>
  </si>
  <si>
    <t xml:space="preserve">Alexander Kristján Sigurðsson</t>
  </si>
  <si>
    <t xml:space="preserve">060398-2599</t>
  </si>
  <si>
    <t xml:space="preserve">Skafti Þór Hannesson</t>
  </si>
  <si>
    <t xml:space="preserve">141298-3489</t>
  </si>
  <si>
    <t xml:space="preserve">Stefán Hólm Vinson</t>
  </si>
  <si>
    <t xml:space="preserve">240697-2979</t>
  </si>
  <si>
    <t xml:space="preserve">Grímur Ívarsson</t>
  </si>
  <si>
    <t xml:space="preserve">120398-2379</t>
  </si>
  <si>
    <t xml:space="preserve">BD-42</t>
  </si>
  <si>
    <t xml:space="preserve">Jakop HP Ingvarsson</t>
  </si>
  <si>
    <t xml:space="preserve">021198-2269</t>
  </si>
  <si>
    <t xml:space="preserve">Marcin Ostrowski</t>
  </si>
  <si>
    <t xml:space="preserve">230998-3619</t>
  </si>
  <si>
    <t xml:space="preserve">UMFG</t>
  </si>
  <si>
    <t xml:space="preserve">Kjartan Böðvar Knútsson</t>
  </si>
  <si>
    <t xml:space="preserve">120697-2779</t>
  </si>
  <si>
    <t xml:space="preserve">Arnar Þór Björnsson</t>
  </si>
  <si>
    <t xml:space="preserve">250797-2069</t>
  </si>
  <si>
    <t xml:space="preserve">Smári Stefánsson</t>
  </si>
  <si>
    <t xml:space="preserve">BD-46</t>
  </si>
  <si>
    <t xml:space="preserve">Kristján R. Vernharðsson</t>
  </si>
  <si>
    <t xml:space="preserve">281098-3739</t>
  </si>
  <si>
    <t xml:space="preserve">Guðmundur Smári Daníelsson</t>
  </si>
  <si>
    <t xml:space="preserve">060498-2109</t>
  </si>
  <si>
    <t xml:space="preserve">Hafkell D Batsson</t>
  </si>
  <si>
    <t xml:space="preserve">140897-2999</t>
  </si>
  <si>
    <t xml:space="preserve">Janus  Gertin</t>
  </si>
  <si>
    <t xml:space="preserve">070797-2919</t>
  </si>
  <si>
    <t xml:space="preserve">ÍR</t>
  </si>
  <si>
    <t xml:space="preserve">Hákon Örn Grímsson</t>
  </si>
  <si>
    <t xml:space="preserve">061097-2879</t>
  </si>
  <si>
    <t xml:space="preserve">Halldór Reynisson</t>
  </si>
  <si>
    <t xml:space="preserve">160498-2269</t>
  </si>
  <si>
    <t xml:space="preserve">BD-50</t>
  </si>
  <si>
    <t xml:space="preserve">Arnór Jónsson</t>
  </si>
  <si>
    <t xml:space="preserve">090397-3375</t>
  </si>
  <si>
    <t xml:space="preserve">Gísli Snær Sigurðarson</t>
  </si>
  <si>
    <t xml:space="preserve">080897-2279</t>
  </si>
  <si>
    <t xml:space="preserve">Jón Þór Pálsson</t>
  </si>
  <si>
    <t xml:space="preserve">Friðrik Karlsson</t>
  </si>
  <si>
    <t xml:space="preserve">220997-3679</t>
  </si>
  <si>
    <t xml:space="preserve">Samherjar</t>
  </si>
  <si>
    <t xml:space="preserve">Darri Freyr Hinriksson</t>
  </si>
  <si>
    <t xml:space="preserve">171198-2409</t>
  </si>
  <si>
    <t xml:space="preserve">BD-55</t>
  </si>
  <si>
    <t xml:space="preserve">Stefán Hólm Guðnason</t>
  </si>
  <si>
    <t xml:space="preserve">080598-2119</t>
  </si>
  <si>
    <t xml:space="preserve">Eiríkur Örn Róbertsson</t>
  </si>
  <si>
    <t xml:space="preserve">120297-2449</t>
  </si>
  <si>
    <t xml:space="preserve">Þorsteinn Hanning Kristinsson</t>
  </si>
  <si>
    <t xml:space="preserve">110198-2059</t>
  </si>
  <si>
    <t xml:space="preserve">BD-60</t>
  </si>
  <si>
    <t xml:space="preserve">Adrian Sölvi Ingimundarson</t>
  </si>
  <si>
    <t xml:space="preserve">190497-2169</t>
  </si>
  <si>
    <t xml:space="preserve">BD-66</t>
  </si>
  <si>
    <t xml:space="preserve">Fjölnir Ström</t>
  </si>
  <si>
    <t xml:space="preserve">050698-2389</t>
  </si>
  <si>
    <t xml:space="preserve">BD-81</t>
  </si>
  <si>
    <t xml:space="preserve">Hilmar Örn Jórunnarson</t>
  </si>
  <si>
    <t xml:space="preserve">131198-2809</t>
  </si>
  <si>
    <t xml:space="preserve"> </t>
  </si>
  <si>
    <t xml:space="preserve">Kristín Alfa Arnórsdóttir</t>
  </si>
  <si>
    <t xml:space="preserve">031298-4159</t>
  </si>
  <si>
    <t xml:space="preserve">BS-36</t>
  </si>
  <si>
    <t xml:space="preserve">Astrid María Stefánsdóttir</t>
  </si>
  <si>
    <t xml:space="preserve">070597-3579</t>
  </si>
  <si>
    <t xml:space="preserve">BS-57</t>
  </si>
  <si>
    <t xml:space="preserve">Hafsteinn Esjar Baldursson</t>
  </si>
  <si>
    <t xml:space="preserve">250796-2349</t>
  </si>
  <si>
    <t xml:space="preserve">TD-46</t>
  </si>
  <si>
    <t xml:space="preserve">Sólon Rafnsson</t>
  </si>
  <si>
    <t xml:space="preserve">170695-3058</t>
  </si>
  <si>
    <t xml:space="preserve">TD-50</t>
  </si>
  <si>
    <t xml:space="preserve">Reynir Berg Jónsson</t>
  </si>
  <si>
    <t xml:space="preserve">221195-2569</t>
  </si>
  <si>
    <t xml:space="preserve">Eyþór Ingi Guðmundsson</t>
  </si>
  <si>
    <t xml:space="preserve">160496-2749</t>
  </si>
  <si>
    <t xml:space="preserve">TD-55</t>
  </si>
  <si>
    <t xml:space="preserve">Jón Helgi Tómasson</t>
  </si>
  <si>
    <t xml:space="preserve">120596-2769</t>
  </si>
  <si>
    <t xml:space="preserve">Elís Mar Guðnýjarson</t>
  </si>
  <si>
    <t xml:space="preserve">050895-2629</t>
  </si>
  <si>
    <t xml:space="preserve">Þorgeir Atli Hávarsson</t>
  </si>
  <si>
    <t xml:space="preserve">120496-3369</t>
  </si>
  <si>
    <t xml:space="preserve">TD-60</t>
  </si>
  <si>
    <t xml:space="preserve">Guðjón Sveinsson</t>
  </si>
  <si>
    <t xml:space="preserve">231195-3359</t>
  </si>
  <si>
    <t xml:space="preserve">Teitur Níelsson</t>
  </si>
  <si>
    <t xml:space="preserve">261295-3269</t>
  </si>
  <si>
    <t xml:space="preserve">Aron Brandsson</t>
  </si>
  <si>
    <t xml:space="preserve">050695-2209</t>
  </si>
  <si>
    <t xml:space="preserve">Skarphéðinn Andri Kristjánsson</t>
  </si>
  <si>
    <t xml:space="preserve">010395-3569</t>
  </si>
  <si>
    <t xml:space="preserve">Logi Haraldsson</t>
  </si>
  <si>
    <t xml:space="preserve">1306962019 </t>
  </si>
  <si>
    <t xml:space="preserve">TD-66</t>
  </si>
  <si>
    <t xml:space="preserve">Kristján Hjalti Sigurðsson</t>
  </si>
  <si>
    <t xml:space="preserve">120595-3349</t>
  </si>
  <si>
    <t xml:space="preserve">Roman Rumba</t>
  </si>
  <si>
    <t xml:space="preserve">210396-3069</t>
  </si>
  <si>
    <t xml:space="preserve">TD-73</t>
  </si>
  <si>
    <t xml:space="preserve">Marel Bent Björgvinsson</t>
  </si>
  <si>
    <t xml:space="preserve">210695-3549</t>
  </si>
  <si>
    <t xml:space="preserve">Björn Lúkas Haraldsson</t>
  </si>
  <si>
    <t xml:space="preserve">060395-2099</t>
  </si>
  <si>
    <t xml:space="preserve">TD-81</t>
  </si>
  <si>
    <t xml:space="preserve">Viðar Oddsson</t>
  </si>
  <si>
    <t xml:space="preserve">150395-2089</t>
  </si>
  <si>
    <t xml:space="preserve">Bergur Frostason</t>
  </si>
  <si>
    <t xml:space="preserve">190995-2169</t>
  </si>
  <si>
    <t xml:space="preserve">TD-90</t>
  </si>
  <si>
    <t xml:space="preserve">Jón Ágúst </t>
  </si>
  <si>
    <t xml:space="preserve">0505952269</t>
  </si>
  <si>
    <t xml:space="preserve">Ingunn Rut Sigurðardóttir</t>
  </si>
  <si>
    <t xml:space="preserve">150795-3119</t>
  </si>
  <si>
    <t xml:space="preserve">TS-52</t>
  </si>
  <si>
    <t xml:space="preserve">Ashley María Friðsteinnsdóttir</t>
  </si>
  <si>
    <t xml:space="preserve">105796-2569</t>
  </si>
  <si>
    <t xml:space="preserve">TS-63</t>
  </si>
  <si>
    <t xml:space="preserve">Karl Stefánsson</t>
  </si>
  <si>
    <t xml:space="preserve">180495-4019</t>
  </si>
  <si>
    <t xml:space="preserve">TD+90</t>
  </si>
  <si>
    <t xml:space="preserve">Gunnar Marel Ólafsson</t>
  </si>
  <si>
    <t xml:space="preserve">150893-2759</t>
  </si>
  <si>
    <t xml:space="preserve">UD-55</t>
  </si>
  <si>
    <t xml:space="preserve">Gísli Haraldsson</t>
  </si>
  <si>
    <t xml:space="preserve">270494-2189</t>
  </si>
  <si>
    <t xml:space="preserve">UD-60</t>
  </si>
  <si>
    <t xml:space="preserve">Rúnar Örn Gunnarsson</t>
  </si>
  <si>
    <t xml:space="preserve">040293-4429</t>
  </si>
  <si>
    <t xml:space="preserve">Gunnar Örn Stephensen</t>
  </si>
  <si>
    <t xml:space="preserve">300594-3289</t>
  </si>
  <si>
    <t xml:space="preserve">UD-66</t>
  </si>
  <si>
    <t xml:space="preserve">Daniel Viðar Hólm</t>
  </si>
  <si>
    <t xml:space="preserve">291293-3289</t>
  </si>
  <si>
    <t xml:space="preserve">Ágúst Ingi Kristjánsson</t>
  </si>
  <si>
    <t xml:space="preserve">111193-3049</t>
  </si>
  <si>
    <t xml:space="preserve">Jón Björgvin Sigurðsson</t>
  </si>
  <si>
    <t xml:space="preserve">260394-3049</t>
  </si>
  <si>
    <t xml:space="preserve">UD-73</t>
  </si>
  <si>
    <t xml:space="preserve">Hermann Sæmundsson</t>
  </si>
  <si>
    <t xml:space="preserve">300394-3619</t>
  </si>
  <si>
    <t xml:space="preserve">Almar Reginn Björnsson</t>
  </si>
  <si>
    <t xml:space="preserve">220693-3929</t>
  </si>
  <si>
    <t xml:space="preserve">Sigurpáll Albertsson</t>
  </si>
  <si>
    <t xml:space="preserve">210693-3869</t>
  </si>
  <si>
    <t xml:space="preserve">UD-81</t>
  </si>
  <si>
    <t xml:space="preserve">Guðmundur Ingi Hammer</t>
  </si>
  <si>
    <t xml:space="preserve">110693-2659</t>
  </si>
  <si>
    <t xml:space="preserve">Gústaf Berg Guðnýjarson</t>
  </si>
  <si>
    <t xml:space="preserve">020393-2469</t>
  </si>
  <si>
    <t xml:space="preserve">Benhard Jóhannesson</t>
  </si>
  <si>
    <t xml:space="preserve">021193-3499</t>
  </si>
  <si>
    <t xml:space="preserve">UD-90</t>
  </si>
  <si>
    <t xml:space="preserve">Magnús Már Guðmundsson</t>
  </si>
  <si>
    <t xml:space="preserve">240894-2549</t>
  </si>
  <si>
    <t xml:space="preserve">Fíona Ýr Sigurðardóttir</t>
  </si>
  <si>
    <t xml:space="preserve">061293-4189</t>
  </si>
  <si>
    <t xml:space="preserve">US-63</t>
  </si>
  <si>
    <t xml:space="preserve">Kristín Ásta Guðmundsdóttir</t>
  </si>
  <si>
    <t xml:space="preserve">101093-2559</t>
  </si>
  <si>
    <t xml:space="preserve">Ásdís  Margrét  Ólafsdóttir</t>
  </si>
  <si>
    <t xml:space="preserve">US-70</t>
  </si>
  <si>
    <t xml:space="preserve">Hannah Bryndís Proppé</t>
  </si>
  <si>
    <t xml:space="preserve">090594-3977</t>
  </si>
  <si>
    <t xml:space="preserve">US+70</t>
  </si>
  <si>
    <t xml:space="preserve">Daníela Rut Daníelsdóttir</t>
  </si>
  <si>
    <t xml:space="preserve">150694-2139</t>
  </si>
  <si>
    <t xml:space="preserve">Bjarki Geir Benediktsson</t>
  </si>
  <si>
    <t xml:space="preserve">190392-3689</t>
  </si>
  <si>
    <t xml:space="preserve">P-73</t>
  </si>
  <si>
    <t xml:space="preserve">Aron Daði Bjarnason</t>
  </si>
  <si>
    <t xml:space="preserve">310591-3869</t>
  </si>
  <si>
    <t xml:space="preserve">Kári Walter</t>
  </si>
  <si>
    <t xml:space="preserve">090392-2559</t>
  </si>
  <si>
    <t xml:space="preserve">P-81</t>
  </si>
  <si>
    <t xml:space="preserve">P-90</t>
  </si>
  <si>
    <t xml:space="preserve">Helga Hansdóttir</t>
  </si>
  <si>
    <t xml:space="preserve">250393-2969</t>
  </si>
  <si>
    <t xml:space="preserve">M-60</t>
  </si>
  <si>
    <t xml:space="preserve">M-73</t>
  </si>
  <si>
    <t xml:space="preserve">Svanur Hólm Steindórsson</t>
  </si>
  <si>
    <t xml:space="preserve">101086-2329</t>
  </si>
  <si>
    <t xml:space="preserve">Ingólfur Ólafsson</t>
  </si>
  <si>
    <t xml:space="preserve">250674-5709</t>
  </si>
  <si>
    <t xml:space="preserve">M-81</t>
  </si>
  <si>
    <t xml:space="preserve">Andri Steinn Snæbjörnsson</t>
  </si>
  <si>
    <t xml:space="preserve">220677-4439</t>
  </si>
  <si>
    <t xml:space="preserve">Þórir Hrafn Harðarsson</t>
  </si>
  <si>
    <t xml:space="preserve">271281-2939</t>
  </si>
  <si>
    <t xml:space="preserve">M-90</t>
  </si>
  <si>
    <t xml:space="preserve">Valbjörn Helgi Viðarsson</t>
  </si>
  <si>
    <t xml:space="preserve">290981-3959</t>
  </si>
  <si>
    <t xml:space="preserve">Heiðar Ríkharðsson</t>
  </si>
  <si>
    <t xml:space="preserve">161180-3949</t>
  </si>
  <si>
    <t xml:space="preserve">Ari Oddsson</t>
  </si>
  <si>
    <t xml:space="preserve">220175-4569</t>
  </si>
  <si>
    <t xml:space="preserve">Guðmundur Björn Jónsson</t>
  </si>
  <si>
    <t xml:space="preserve">280374-5399</t>
  </si>
  <si>
    <t xml:space="preserve">Einar Þorgeirsson</t>
  </si>
  <si>
    <t xml:space="preserve">150381-3220</t>
  </si>
  <si>
    <t xml:space="preserve">M-100</t>
  </si>
  <si>
    <t xml:space="preserve">Arnar Már Viðarsson</t>
  </si>
  <si>
    <t xml:space="preserve">160390-3289</t>
  </si>
  <si>
    <t xml:space="preserve">M+100</t>
  </si>
  <si>
    <t xml:space="preserve">Arnar Guðmundsson</t>
  </si>
  <si>
    <t xml:space="preserve">140183-3859</t>
  </si>
  <si>
    <t xml:space="preserve">Sigurður Eyvald Reynisson</t>
  </si>
  <si>
    <t xml:space="preserve">030982-4879</t>
  </si>
  <si>
    <t xml:space="preserve">Tímaplan, áætlun:</t>
  </si>
  <si>
    <t xml:space="preserve">11-12 ára:</t>
  </si>
  <si>
    <t xml:space="preserve">Kl.</t>
  </si>
  <si>
    <t xml:space="preserve">13-14 ára:</t>
  </si>
  <si>
    <t xml:space="preserve">15-16 ára og U20:</t>
  </si>
  <si>
    <t xml:space="preserve">Fullorðnir:</t>
  </si>
  <si>
    <t xml:space="preserve">Bikarkeppni U15:</t>
  </si>
  <si>
    <t xml:space="preserve">Áætluð mótslok:</t>
  </si>
  <si>
    <t xml:space="preserve">Starfsmenn</t>
  </si>
  <si>
    <t xml:space="preserve">Neðangreindir aðilar munu koma til starfa á mótinu.  </t>
  </si>
  <si>
    <t xml:space="preserve">Sími</t>
  </si>
  <si>
    <t xml:space="preserve">Dómari</t>
  </si>
  <si>
    <t xml:space="preserve">Dómararéttindi</t>
  </si>
  <si>
    <t xml:space="preserve">Klukka/stigatafla</t>
  </si>
  <si>
    <t xml:space="preserve">Anna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/\ m/\ yyyy/;@"/>
    <numFmt numFmtId="166" formatCode="[$-40F]d/\ mmmm\ yyyy;@"/>
    <numFmt numFmtId="167" formatCode="@"/>
    <numFmt numFmtId="168" formatCode="[$-409]h:mm"/>
    <numFmt numFmtId="169" formatCode="dd/mm/yy;@"/>
    <numFmt numFmtId="170" formatCode="[$-409]d\-mmm"/>
    <numFmt numFmtId="171" formatCode="#,##0"/>
    <numFmt numFmtId="172" formatCode="#,##0&quot; kr.&quot;;[RED]\-#,##0&quot; kr.&quot;"/>
    <numFmt numFmtId="173" formatCode="General"/>
    <numFmt numFmtId="174" formatCode="[$-F800]dddd&quot;, &quot;mmmm\ dd&quot;, &quot;yyyy"/>
    <numFmt numFmtId="175" formatCode="0.00"/>
    <numFmt numFmtId="176" formatCode="[$-409]m/d/yyyy"/>
    <numFmt numFmtId="177" formatCode="0.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6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4"/>
      <name val="Times New Roman"/>
      <family val="1"/>
    </font>
    <font>
      <strike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sz val="12"/>
      <color rgb="FFFFFF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0"/>
    </font>
    <font>
      <sz val="10"/>
      <color rgb="FF0000FF"/>
      <name val="Times New Roman"/>
      <family val="1"/>
    </font>
    <font>
      <b val="true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ck"/>
      <bottom style="thin"/>
      <diagonal style="thin"/>
    </border>
    <border diagonalUp="false" diagonalDown="true">
      <left/>
      <right/>
      <top style="thick"/>
      <bottom/>
      <diagonal style="thin"/>
    </border>
    <border diagonalUp="false" diagonalDown="true">
      <left style="thin"/>
      <right style="thin"/>
      <top style="thin"/>
      <bottom style="thick"/>
      <diagonal style="thin"/>
    </border>
    <border diagonalUp="false" diagonalDown="true">
      <left/>
      <right/>
      <top/>
      <bottom style="thick"/>
      <diagonal style="thin"/>
    </border>
    <border diagonalUp="false" diagonalDown="true">
      <left style="thin"/>
      <right style="thin"/>
      <top style="thick"/>
      <bottom style="thick"/>
      <diagonal style="thin"/>
    </border>
    <border diagonalUp="false" diagonalDown="true">
      <left/>
      <right/>
      <top style="thick"/>
      <bottom style="thick"/>
      <diagonal style="thin"/>
    </border>
    <border diagonalUp="false" diagonalDown="true">
      <left style="thin"/>
      <right style="thin"/>
      <top/>
      <bottom style="thick"/>
      <diagonal style="thin"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2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0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1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0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0" fillId="2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2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2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2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8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2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2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2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8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2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9400</xdr:colOff>
      <xdr:row>0</xdr:row>
      <xdr:rowOff>9000</xdr:rowOff>
    </xdr:from>
    <xdr:to>
      <xdr:col>4</xdr:col>
      <xdr:colOff>2208600</xdr:colOff>
      <xdr:row>2</xdr:row>
      <xdr:rowOff>190440</xdr:rowOff>
    </xdr:to>
    <xdr:pic>
      <xdr:nvPicPr>
        <xdr:cNvPr id="0" name="Picture 5" descr="js"/>
        <xdr:cNvPicPr/>
      </xdr:nvPicPr>
      <xdr:blipFill>
        <a:blip r:embed="rId1"/>
        <a:stretch/>
      </xdr:blipFill>
      <xdr:spPr>
        <a:xfrm>
          <a:off x="5686200" y="9000"/>
          <a:ext cx="7992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i.is/" TargetMode="External"/><Relationship Id="rId2" Type="http://schemas.openxmlformats.org/officeDocument/2006/relationships/hyperlink" Target="mailto:jsi@judo.is" TargetMode="External"/><Relationship Id="rId3" Type="http://schemas.openxmlformats.org/officeDocument/2006/relationships/hyperlink" Target="mailto:jsi@judo.is" TargetMode="External"/><Relationship Id="rId4" Type="http://schemas.openxmlformats.org/officeDocument/2006/relationships/hyperlink" Target="mailto:jsi@judo.is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si@judo.is" TargetMode="External"/><Relationship Id="rId2" Type="http://schemas.openxmlformats.org/officeDocument/2006/relationships/hyperlink" Target="http://www.facebook.com/fiona.sigurdardottir" TargetMode="External"/><Relationship Id="rId3" Type="http://schemas.openxmlformats.org/officeDocument/2006/relationships/hyperlink" Target="http://www.facebook.com/kiddygje" TargetMode="External"/><Relationship Id="rId4" Type="http://schemas.openxmlformats.org/officeDocument/2006/relationships/hyperlink" Target="http://www.facebook.com/profile.php?id=1124117343" TargetMode="External"/><Relationship Id="rId5" Type="http://schemas.openxmlformats.org/officeDocument/2006/relationships/hyperlink" Target="http://www.facebook.com/profile.php?id=740667677" TargetMode="External"/><Relationship Id="rId6" Type="http://schemas.openxmlformats.org/officeDocument/2006/relationships/hyperlink" Target="http://www.facebook.com/profile.php?id=1050316241" TargetMode="External"/><Relationship Id="rId7" Type="http://schemas.openxmlformats.org/officeDocument/2006/relationships/hyperlink" Target="http://www.facebook.com/profile.php?id=1597696085" TargetMode="External"/><Relationship Id="rId8" Type="http://schemas.openxmlformats.org/officeDocument/2006/relationships/hyperlink" Target="http://www.facebook.com/kiddygje" TargetMode="External"/><Relationship Id="rId9" Type="http://schemas.openxmlformats.org/officeDocument/2006/relationships/hyperlink" Target="http://www.facebook.com/fiona.sigurdardottir" TargetMode="External"/><Relationship Id="rId10" Type="http://schemas.openxmlformats.org/officeDocument/2006/relationships/hyperlink" Target="http://www.facebook.com/profile.php?id=740667677" TargetMode="External"/><Relationship Id="rId11" Type="http://schemas.openxmlformats.org/officeDocument/2006/relationships/hyperlink" Target="http://www.facebook.com/profile.php?id=1124117343" TargetMode="External"/><Relationship Id="rId12" Type="http://schemas.openxmlformats.org/officeDocument/2006/relationships/hyperlink" Target="http://www.facebook.com/profile.php?id=1599917092" TargetMode="External"/><Relationship Id="rId13" Type="http://schemas.openxmlformats.org/officeDocument/2006/relationships/hyperlink" Target="http://www.facebook.com/profile.php?id=1050316241" TargetMode="External"/><Relationship Id="rId14" Type="http://schemas.openxmlformats.org/officeDocument/2006/relationships/hyperlink" Target="http://www.facebook.com/profile.php?id=1675785870" TargetMode="External"/><Relationship Id="rId15" Type="http://schemas.openxmlformats.org/officeDocument/2006/relationships/hyperlink" Target="http://www.facebook.com/skuggamistu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99"/>
    <col collapsed="false" customWidth="true" hidden="false" outlineLevel="0" max="3" min="3" style="1" width="16.99"/>
    <col collapsed="false" customWidth="true" hidden="false" outlineLevel="0" max="4" min="4" style="1" width="2.42"/>
    <col collapsed="false" customWidth="true" hidden="false" outlineLevel="0" max="5" min="5" style="1" width="44.13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/>
      <c r="B4" s="8"/>
      <c r="C4" s="8"/>
      <c r="D4" s="8"/>
      <c r="E4" s="8"/>
    </row>
    <row r="5" customFormat="false" ht="20.25" hidden="false" customHeight="false" outlineLevel="0" collapsed="false">
      <c r="A5" s="9" t="s">
        <v>4</v>
      </c>
      <c r="B5" s="10"/>
      <c r="C5" s="11" t="n">
        <v>2009</v>
      </c>
      <c r="D5" s="12"/>
      <c r="E5" s="13" t="s">
        <v>5</v>
      </c>
    </row>
    <row r="6" customFormat="false" ht="6.95" hidden="false" customHeight="true" outlineLevel="0" collapsed="false">
      <c r="A6" s="14"/>
    </row>
    <row r="7" customFormat="false" ht="18.75" hidden="false" customHeight="false" outlineLevel="0" collapsed="false">
      <c r="A7" s="15" t="s">
        <v>6</v>
      </c>
      <c r="B7" s="15" t="s">
        <v>7</v>
      </c>
      <c r="C7" s="16" t="n">
        <v>40131</v>
      </c>
      <c r="D7" s="17"/>
      <c r="E7" s="16"/>
    </row>
    <row r="8" customFormat="false" ht="11.25" hidden="false" customHeight="true" outlineLevel="0" collapsed="false">
      <c r="A8" s="18"/>
      <c r="B8" s="19"/>
      <c r="C8" s="20"/>
      <c r="D8" s="21"/>
      <c r="E8" s="22"/>
    </row>
    <row r="9" customFormat="false" ht="18.75" hidden="false" customHeight="true" outlineLevel="0" collapsed="false">
      <c r="A9" s="23" t="s">
        <v>8</v>
      </c>
      <c r="B9" s="24" t="s">
        <v>9</v>
      </c>
      <c r="C9" s="24" t="s">
        <v>10</v>
      </c>
      <c r="D9" s="25"/>
      <c r="E9" s="26"/>
    </row>
    <row r="10" customFormat="false" ht="15.75" hidden="false" customHeight="false" outlineLevel="0" collapsed="false">
      <c r="A10" s="27" t="s">
        <v>11</v>
      </c>
      <c r="B10" s="28" t="s">
        <v>12</v>
      </c>
      <c r="C10" s="28" t="n">
        <f aca="false">SUM(C5-15)</f>
        <v>1994</v>
      </c>
      <c r="D10" s="28" t="s">
        <v>13</v>
      </c>
      <c r="E10" s="27" t="s">
        <v>14</v>
      </c>
    </row>
    <row r="11" customFormat="false" ht="15.75" hidden="false" customHeight="false" outlineLevel="0" collapsed="false">
      <c r="A11" s="29" t="s">
        <v>15</v>
      </c>
      <c r="B11" s="30" t="s">
        <v>16</v>
      </c>
      <c r="C11" s="30" t="n">
        <f aca="false">SUM(C5-15)</f>
        <v>1994</v>
      </c>
      <c r="D11" s="31" t="s">
        <v>17</v>
      </c>
      <c r="E11" s="30" t="n">
        <f aca="false">SUM(C5-19)</f>
        <v>1990</v>
      </c>
      <c r="G11" s="30"/>
      <c r="H11" s="31"/>
      <c r="I11" s="30"/>
    </row>
    <row r="12" customFormat="false" ht="15.75" hidden="false" customHeight="false" outlineLevel="0" collapsed="false">
      <c r="A12" s="29" t="s">
        <v>18</v>
      </c>
      <c r="B12" s="30" t="s">
        <v>19</v>
      </c>
      <c r="C12" s="30" t="n">
        <f aca="false">SUM(C5-15)</f>
        <v>1994</v>
      </c>
      <c r="D12" s="31" t="s">
        <v>17</v>
      </c>
      <c r="E12" s="30" t="n">
        <f aca="false">SUM(C5-16)</f>
        <v>1993</v>
      </c>
    </row>
    <row r="13" customFormat="false" ht="15.75" hidden="false" customHeight="false" outlineLevel="0" collapsed="false">
      <c r="A13" s="29" t="s">
        <v>20</v>
      </c>
      <c r="B13" s="30" t="s">
        <v>21</v>
      </c>
      <c r="C13" s="30" t="n">
        <f aca="false">SUM(C5-13)</f>
        <v>1996</v>
      </c>
      <c r="D13" s="31" t="s">
        <v>17</v>
      </c>
      <c r="E13" s="30" t="n">
        <f aca="false">SUM(C5-14)</f>
        <v>1995</v>
      </c>
    </row>
    <row r="14" customFormat="false" ht="15.75" hidden="false" customHeight="false" outlineLevel="0" collapsed="false">
      <c r="A14" s="32" t="s">
        <v>22</v>
      </c>
      <c r="B14" s="33" t="s">
        <v>23</v>
      </c>
      <c r="C14" s="33" t="n">
        <f aca="false">SUM(C5-11)</f>
        <v>1998</v>
      </c>
      <c r="D14" s="31" t="s">
        <v>17</v>
      </c>
      <c r="E14" s="33" t="n">
        <f aca="false">SUM(C5-12)</f>
        <v>1997</v>
      </c>
    </row>
    <row r="15" customFormat="false" ht="6.95" hidden="false" customHeight="true" outlineLevel="0" collapsed="false">
      <c r="A15" s="34"/>
      <c r="B15" s="34"/>
      <c r="C15" s="34"/>
      <c r="D15" s="34"/>
      <c r="E15" s="14"/>
    </row>
    <row r="16" customFormat="false" ht="15.2" hidden="false" customHeight="true" outlineLevel="0" collapsed="false">
      <c r="A16" s="35" t="s">
        <v>24</v>
      </c>
      <c r="B16" s="36" t="s">
        <v>25</v>
      </c>
      <c r="C16" s="37"/>
      <c r="D16" s="37"/>
      <c r="E16" s="38"/>
    </row>
    <row r="17" customFormat="false" ht="6.95" hidden="false" customHeight="true" outlineLevel="0" collapsed="false">
      <c r="A17" s="3"/>
      <c r="B17" s="39"/>
      <c r="C17" s="40"/>
      <c r="D17" s="40"/>
      <c r="E17" s="41"/>
    </row>
    <row r="18" customFormat="false" ht="15.2" hidden="false" customHeight="true" outlineLevel="0" collapsed="false">
      <c r="A18" s="42" t="s">
        <v>26</v>
      </c>
      <c r="B18" s="43" t="s">
        <v>27</v>
      </c>
      <c r="C18" s="44"/>
      <c r="D18" s="43"/>
      <c r="E18" s="43"/>
    </row>
    <row r="19" customFormat="false" ht="6.95" hidden="false" customHeight="true" outlineLevel="0" collapsed="false">
      <c r="A19" s="3"/>
      <c r="B19" s="3"/>
      <c r="C19" s="3"/>
      <c r="D19" s="3"/>
      <c r="E19" s="3"/>
    </row>
    <row r="20" customFormat="false" ht="15.75" hidden="false" customHeight="false" outlineLevel="0" collapsed="false">
      <c r="A20" s="45" t="s">
        <v>28</v>
      </c>
      <c r="B20" s="46" t="s">
        <v>29</v>
      </c>
      <c r="C20" s="46"/>
      <c r="D20" s="46"/>
      <c r="E20" s="46"/>
    </row>
    <row r="21" customFormat="false" ht="15.75" hidden="false" customHeight="false" outlineLevel="0" collapsed="false">
      <c r="A21" s="18"/>
      <c r="B21" s="18"/>
      <c r="C21" s="18"/>
      <c r="D21" s="18"/>
      <c r="E21" s="18"/>
    </row>
    <row r="22" customFormat="false" ht="9" hidden="false" customHeight="true" outlineLevel="0" collapsed="false">
      <c r="A22" s="47"/>
      <c r="B22" s="48"/>
      <c r="C22" s="47"/>
      <c r="D22" s="47"/>
      <c r="E22" s="47"/>
    </row>
    <row r="23" customFormat="false" ht="19.5" hidden="false" customHeight="false" outlineLevel="0" collapsed="false">
      <c r="A23" s="49" t="s">
        <v>30</v>
      </c>
      <c r="B23" s="50" t="s">
        <v>31</v>
      </c>
      <c r="C23" s="49"/>
      <c r="D23" s="51"/>
      <c r="E23" s="49"/>
    </row>
    <row r="24" customFormat="false" ht="6.95" hidden="false" customHeight="true" outlineLevel="0" collapsed="false">
      <c r="A24" s="3"/>
      <c r="B24" s="52"/>
      <c r="C24" s="3"/>
      <c r="D24" s="3"/>
      <c r="E24" s="3"/>
    </row>
    <row r="25" customFormat="false" ht="15.2" hidden="false" customHeight="true" outlineLevel="0" collapsed="false">
      <c r="A25" s="3" t="s">
        <v>32</v>
      </c>
      <c r="B25" s="3" t="s">
        <v>33</v>
      </c>
      <c r="C25" s="3"/>
      <c r="D25" s="3"/>
      <c r="E25" s="3"/>
    </row>
    <row r="26" customFormat="false" ht="15.2" hidden="false" customHeight="true" outlineLevel="0" collapsed="false">
      <c r="A26" s="3"/>
      <c r="B26" s="3" t="s">
        <v>34</v>
      </c>
      <c r="C26" s="3"/>
      <c r="D26" s="3"/>
      <c r="E26" s="3"/>
    </row>
    <row r="27" customFormat="false" ht="15.2" hidden="false" customHeight="true" outlineLevel="0" collapsed="false">
      <c r="A27" s="3"/>
      <c r="B27" s="3" t="s">
        <v>35</v>
      </c>
      <c r="C27" s="3"/>
      <c r="D27" s="3"/>
      <c r="E27" s="3"/>
    </row>
    <row r="28" customFormat="false" ht="6.95" hidden="false" customHeight="true" outlineLevel="0" collapsed="false">
      <c r="A28" s="3"/>
      <c r="B28" s="3"/>
      <c r="C28" s="3"/>
      <c r="D28" s="3"/>
      <c r="E28" s="3"/>
    </row>
    <row r="29" customFormat="false" ht="15.75" hidden="false" customHeight="false" outlineLevel="0" collapsed="false">
      <c r="A29" s="3" t="s">
        <v>36</v>
      </c>
      <c r="B29" s="3" t="s">
        <v>37</v>
      </c>
      <c r="C29" s="3" t="s">
        <v>38</v>
      </c>
      <c r="D29" s="3"/>
      <c r="E29" s="3" t="s">
        <v>39</v>
      </c>
    </row>
    <row r="30" customFormat="false" ht="15.75" hidden="true" customHeight="false" outlineLevel="0" collapsed="false">
      <c r="A30" s="3" t="s">
        <v>36</v>
      </c>
      <c r="B30" s="3" t="s">
        <v>40</v>
      </c>
      <c r="C30" s="3" t="s">
        <v>41</v>
      </c>
      <c r="D30" s="3"/>
      <c r="E30" s="3" t="s">
        <v>42</v>
      </c>
    </row>
    <row r="31" customFormat="false" ht="15.75" hidden="true" customHeight="false" outlineLevel="0" collapsed="false">
      <c r="A31" s="3" t="s">
        <v>36</v>
      </c>
      <c r="B31" s="3" t="s">
        <v>43</v>
      </c>
      <c r="C31" s="3" t="s">
        <v>44</v>
      </c>
      <c r="D31" s="3"/>
      <c r="E31" s="3" t="s">
        <v>45</v>
      </c>
    </row>
    <row r="32" customFormat="false" ht="15.75" hidden="true" customHeight="false" outlineLevel="0" collapsed="false">
      <c r="A32" s="3" t="s">
        <v>36</v>
      </c>
      <c r="B32" s="3" t="s">
        <v>46</v>
      </c>
      <c r="C32" s="3" t="s">
        <v>47</v>
      </c>
      <c r="D32" s="3"/>
      <c r="E32" s="3" t="s">
        <v>48</v>
      </c>
    </row>
    <row r="33" customFormat="false" ht="6.95" hidden="false" customHeight="true" outlineLevel="0" collapsed="false">
      <c r="A33" s="3"/>
      <c r="B33" s="3"/>
      <c r="C33" s="3"/>
      <c r="D33" s="3"/>
      <c r="E33" s="3"/>
    </row>
    <row r="34" customFormat="false" ht="15.2" hidden="false" customHeight="true" outlineLevel="0" collapsed="false">
      <c r="A34" s="3" t="s">
        <v>49</v>
      </c>
      <c r="B34" s="3" t="s">
        <v>50</v>
      </c>
      <c r="C34" s="53" t="s">
        <v>3</v>
      </c>
      <c r="D34" s="53"/>
      <c r="E34" s="3"/>
    </row>
    <row r="35" customFormat="false" ht="6.95" hidden="false" customHeight="true" outlineLevel="0" collapsed="false"/>
    <row r="36" customFormat="false" ht="15.2" hidden="false" customHeight="true" outlineLevel="0" collapsed="false">
      <c r="A36" s="54" t="s">
        <v>51</v>
      </c>
      <c r="B36" s="55" t="s">
        <v>52</v>
      </c>
      <c r="C36" s="56" t="n">
        <v>40127</v>
      </c>
      <c r="D36" s="57"/>
      <c r="E36" s="58" t="s">
        <v>53</v>
      </c>
    </row>
    <row r="37" customFormat="false" ht="6.95" hidden="false" customHeight="true" outlineLevel="0" collapsed="false"/>
    <row r="38" customFormat="false" ht="15.2" hidden="true" customHeight="true" outlineLevel="0" collapsed="false">
      <c r="A38" s="3" t="s">
        <v>54</v>
      </c>
      <c r="B38" s="59" t="s">
        <v>55</v>
      </c>
      <c r="C38" s="3"/>
      <c r="D38" s="3"/>
      <c r="E38" s="3"/>
    </row>
    <row r="39" customFormat="false" ht="15.2" hidden="true" customHeight="true" outlineLevel="0" collapsed="false">
      <c r="A39" s="3"/>
      <c r="B39" s="3" t="s">
        <v>56</v>
      </c>
      <c r="C39" s="3"/>
      <c r="D39" s="3"/>
      <c r="E39" s="3"/>
    </row>
    <row r="40" customFormat="false" ht="6.95" hidden="false" customHeight="true" outlineLevel="0" collapsed="false"/>
    <row r="41" customFormat="false" ht="15.2" hidden="false" customHeight="true" outlineLevel="0" collapsed="false">
      <c r="A41" s="60" t="s">
        <v>57</v>
      </c>
      <c r="B41" s="61" t="s">
        <v>58</v>
      </c>
      <c r="C41" s="62"/>
      <c r="D41" s="63"/>
      <c r="E41" s="64" t="s">
        <v>59</v>
      </c>
    </row>
    <row r="42" customFormat="false" ht="15.75" hidden="false" customHeight="false" outlineLevel="0" collapsed="false">
      <c r="A42" s="3"/>
      <c r="B42" s="65" t="s">
        <v>60</v>
      </c>
      <c r="C42" s="66"/>
      <c r="D42" s="66"/>
      <c r="E42" s="66"/>
    </row>
    <row r="43" customFormat="false" ht="15.2" hidden="false" customHeight="true" outlineLevel="0" collapsed="false">
      <c r="A43" s="3"/>
      <c r="B43" s="67" t="s">
        <v>61</v>
      </c>
      <c r="C43" s="68"/>
      <c r="D43" s="68"/>
      <c r="E43" s="68"/>
    </row>
    <row r="44" customFormat="false" ht="15.2" hidden="false" customHeight="true" outlineLevel="0" collapsed="false">
      <c r="A44" s="3"/>
      <c r="B44" s="65" t="s">
        <v>62</v>
      </c>
      <c r="C44" s="68"/>
      <c r="D44" s="68"/>
      <c r="E44" s="68"/>
    </row>
    <row r="45" customFormat="false" ht="15.2" hidden="false" customHeight="true" outlineLevel="0" collapsed="false">
      <c r="A45" s="3"/>
      <c r="B45" s="59" t="s">
        <v>63</v>
      </c>
      <c r="C45" s="68"/>
      <c r="D45" s="68"/>
      <c r="E45" s="68"/>
    </row>
    <row r="46" customFormat="false" ht="6.95" hidden="false" customHeight="true" outlineLevel="0" collapsed="false">
      <c r="A46" s="69"/>
      <c r="B46" s="70"/>
      <c r="C46" s="70"/>
      <c r="D46" s="70"/>
      <c r="E46" s="70"/>
    </row>
    <row r="47" customFormat="false" ht="15.2" hidden="false" customHeight="true" outlineLevel="0" collapsed="false">
      <c r="A47" s="3" t="s">
        <v>64</v>
      </c>
      <c r="B47" s="3" t="s">
        <v>65</v>
      </c>
      <c r="C47" s="68"/>
      <c r="D47" s="68"/>
      <c r="E47" s="68"/>
    </row>
    <row r="48" customFormat="false" ht="15.2" hidden="false" customHeight="true" outlineLevel="0" collapsed="false">
      <c r="A48" s="71" t="s">
        <v>66</v>
      </c>
      <c r="B48" s="72" t="s">
        <v>67</v>
      </c>
      <c r="C48" s="73"/>
      <c r="D48" s="73"/>
      <c r="E48" s="73"/>
    </row>
    <row r="49" customFormat="false" ht="6.95" hidden="false" customHeight="true" outlineLevel="0" collapsed="false">
      <c r="B49" s="66"/>
      <c r="C49" s="66"/>
      <c r="D49" s="66"/>
      <c r="E49" s="66"/>
    </row>
    <row r="50" customFormat="false" ht="15.2" hidden="false" customHeight="true" outlineLevel="0" collapsed="false">
      <c r="A50" s="3" t="s">
        <v>68</v>
      </c>
      <c r="B50" s="3" t="s">
        <v>69</v>
      </c>
      <c r="C50" s="68"/>
      <c r="D50" s="68"/>
      <c r="E50" s="68"/>
    </row>
    <row r="51" customFormat="false" ht="15.75" hidden="false" customHeight="false" outlineLevel="0" collapsed="false">
      <c r="A51" s="3"/>
      <c r="B51" s="3" t="s">
        <v>70</v>
      </c>
      <c r="C51" s="68"/>
      <c r="D51" s="68"/>
      <c r="E51" s="68"/>
    </row>
    <row r="52" customFormat="false" ht="6.95" hidden="false" customHeight="true" outlineLevel="0" collapsed="false">
      <c r="A52" s="3"/>
      <c r="B52" s="68"/>
      <c r="C52" s="68"/>
      <c r="D52" s="68"/>
      <c r="E52" s="68"/>
    </row>
    <row r="53" customFormat="false" ht="15.75" hidden="false" customHeight="false" outlineLevel="0" collapsed="false">
      <c r="A53" s="74" t="s">
        <v>71</v>
      </c>
      <c r="B53" s="59" t="s">
        <v>72</v>
      </c>
      <c r="C53" s="68"/>
      <c r="D53" s="68"/>
      <c r="E53" s="68"/>
    </row>
    <row r="54" customFormat="false" ht="15.75" hidden="false" customHeight="false" outlineLevel="0" collapsed="false">
      <c r="A54" s="74" t="s">
        <v>73</v>
      </c>
      <c r="B54" s="59" t="s">
        <v>74</v>
      </c>
      <c r="C54" s="68"/>
      <c r="D54" s="68"/>
      <c r="E54" s="68"/>
    </row>
    <row r="55" customFormat="false" ht="15.75" hidden="false" customHeight="false" outlineLevel="0" collapsed="false">
      <c r="A55" s="3"/>
      <c r="B55" s="59" t="s">
        <v>75</v>
      </c>
      <c r="C55" s="68"/>
      <c r="D55" s="68"/>
      <c r="E55" s="68"/>
    </row>
    <row r="56" customFormat="false" ht="15" hidden="false" customHeight="true" outlineLevel="0" collapsed="false">
      <c r="A56" s="3"/>
      <c r="B56" s="59" t="s">
        <v>76</v>
      </c>
      <c r="C56" s="68"/>
      <c r="D56" s="68"/>
      <c r="E56" s="68"/>
    </row>
    <row r="57" customFormat="false" ht="6.95" hidden="false" customHeight="true" outlineLevel="0" collapsed="false">
      <c r="A57" s="3"/>
      <c r="B57" s="3"/>
      <c r="C57" s="3"/>
      <c r="D57" s="3"/>
      <c r="E57" s="3"/>
    </row>
    <row r="59" customFormat="false" ht="15" hidden="false" customHeight="false" outlineLevel="0" collapsed="false">
      <c r="A59" s="75" t="s">
        <v>77</v>
      </c>
      <c r="B59" s="75" t="s">
        <v>78</v>
      </c>
      <c r="C59" s="75"/>
      <c r="D59" s="75"/>
      <c r="E59" s="76" t="s">
        <v>3</v>
      </c>
    </row>
  </sheetData>
  <mergeCells count="1">
    <mergeCell ref="A4:E4"/>
  </mergeCells>
  <hyperlinks>
    <hyperlink ref="A3" r:id="rId1" display="www.jsi.is"/>
    <hyperlink ref="B3" r:id="rId2" display="jsi@judo.is"/>
    <hyperlink ref="C34" r:id="rId3" display="jsi@judo.is"/>
    <hyperlink ref="E59" r:id="rId4" display="jsi@judo.is"/>
  </hyperlinks>
  <printOptions headings="false" gridLines="false" gridLinesSet="true" horizontalCentered="false" verticalCentered="false"/>
  <pageMargins left="0.551388888888889" right="0.236111111111111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58.85"/>
    <col collapsed="false" customWidth="true" hidden="false" outlineLevel="0" max="2" min="2" style="78" width="5.28"/>
    <col collapsed="false" customWidth="true" hidden="false" outlineLevel="0" max="3" min="3" style="78" width="13.14"/>
    <col collapsed="false" customWidth="false" hidden="false" outlineLevel="0" max="257" min="4" style="77" width="9.14"/>
  </cols>
  <sheetData>
    <row r="1" customFormat="false" ht="19.5" hidden="false" customHeight="false" outlineLevel="0" collapsed="false">
      <c r="A1" s="79" t="s">
        <v>79</v>
      </c>
      <c r="B1" s="80"/>
      <c r="C1" s="81" t="n">
        <f aca="false">'Móts-tilkynning'!C5</f>
        <v>2009</v>
      </c>
      <c r="D1" s="82"/>
    </row>
    <row r="2" customFormat="false" ht="14.1" hidden="false" customHeight="true" outlineLevel="0" collapsed="false">
      <c r="A2" s="83" t="s">
        <v>80</v>
      </c>
      <c r="B2" s="84" t="s">
        <v>81</v>
      </c>
      <c r="C2" s="85" t="s">
        <v>82</v>
      </c>
      <c r="D2" s="86"/>
    </row>
    <row r="3" customFormat="false" ht="14.1" hidden="false" customHeight="true" outlineLevel="0" collapsed="false">
      <c r="A3" s="87" t="s">
        <v>83</v>
      </c>
      <c r="B3" s="88"/>
      <c r="C3" s="89" t="n">
        <f aca="false">SUM(C1-11)</f>
        <v>1998</v>
      </c>
      <c r="D3" s="90"/>
    </row>
    <row r="4" customFormat="false" ht="14.1" hidden="false" customHeight="true" outlineLevel="0" collapsed="false">
      <c r="A4" s="91" t="s">
        <v>84</v>
      </c>
      <c r="B4" s="88" t="s">
        <v>85</v>
      </c>
      <c r="C4" s="89" t="n">
        <f aca="false">SUM(C1-12)</f>
        <v>1997</v>
      </c>
      <c r="D4" s="92"/>
    </row>
    <row r="5" customFormat="false" ht="14.1" hidden="false" customHeight="true" outlineLevel="0" collapsed="false">
      <c r="A5" s="93" t="s">
        <v>86</v>
      </c>
      <c r="B5" s="94" t="s">
        <v>87</v>
      </c>
      <c r="C5" s="94"/>
      <c r="D5" s="95"/>
    </row>
    <row r="6" customFormat="false" ht="14.1" hidden="false" customHeight="true" outlineLevel="0" collapsed="false">
      <c r="A6" s="83" t="s">
        <v>88</v>
      </c>
      <c r="B6" s="84" t="s">
        <v>89</v>
      </c>
      <c r="C6" s="78" t="s">
        <v>82</v>
      </c>
      <c r="D6" s="96"/>
    </row>
    <row r="7" customFormat="false" ht="14.1" hidden="false" customHeight="true" outlineLevel="0" collapsed="false">
      <c r="A7" s="87" t="s">
        <v>83</v>
      </c>
      <c r="B7" s="89"/>
      <c r="C7" s="89" t="n">
        <f aca="false">SUM(C1-13)</f>
        <v>1996</v>
      </c>
      <c r="D7" s="96"/>
    </row>
    <row r="8" customFormat="false" ht="14.1" hidden="false" customHeight="true" outlineLevel="0" collapsed="false">
      <c r="A8" s="91" t="s">
        <v>90</v>
      </c>
      <c r="B8" s="89" t="s">
        <v>91</v>
      </c>
      <c r="C8" s="89" t="n">
        <f aca="false">SUM(C1-14)</f>
        <v>1995</v>
      </c>
      <c r="D8" s="96"/>
    </row>
    <row r="9" customFormat="false" ht="14.1" hidden="false" customHeight="true" outlineLevel="0" collapsed="false">
      <c r="A9" s="93" t="s">
        <v>86</v>
      </c>
      <c r="B9" s="94" t="s">
        <v>92</v>
      </c>
      <c r="C9" s="94"/>
      <c r="D9" s="97"/>
    </row>
    <row r="10" customFormat="false" ht="14.1" hidden="false" customHeight="true" outlineLevel="0" collapsed="false">
      <c r="A10" s="83" t="s">
        <v>93</v>
      </c>
      <c r="B10" s="84" t="s">
        <v>94</v>
      </c>
      <c r="C10" s="78" t="s">
        <v>82</v>
      </c>
      <c r="D10" s="96"/>
    </row>
    <row r="11" customFormat="false" ht="14.1" hidden="false" customHeight="true" outlineLevel="0" collapsed="false">
      <c r="A11" s="87" t="s">
        <v>83</v>
      </c>
      <c r="B11" s="89"/>
      <c r="C11" s="89" t="n">
        <f aca="false">SUM(C1-15)</f>
        <v>1994</v>
      </c>
      <c r="D11" s="96"/>
    </row>
    <row r="12" customFormat="false" ht="14.1" hidden="false" customHeight="true" outlineLevel="0" collapsed="false">
      <c r="A12" s="91" t="s">
        <v>95</v>
      </c>
      <c r="B12" s="89" t="s">
        <v>96</v>
      </c>
      <c r="C12" s="89" t="n">
        <f aca="false">SUM(C1-16)</f>
        <v>1993</v>
      </c>
      <c r="D12" s="96"/>
    </row>
    <row r="13" customFormat="false" ht="14.1" hidden="false" customHeight="true" outlineLevel="0" collapsed="false">
      <c r="A13" s="93" t="s">
        <v>97</v>
      </c>
      <c r="B13" s="94" t="s">
        <v>98</v>
      </c>
      <c r="C13" s="94"/>
      <c r="D13" s="97"/>
    </row>
    <row r="14" customFormat="false" ht="14.1" hidden="false" customHeight="true" outlineLevel="0" collapsed="false">
      <c r="A14" s="98"/>
      <c r="B14" s="88"/>
      <c r="C14" s="99" t="s">
        <v>99</v>
      </c>
      <c r="D14" s="78"/>
    </row>
    <row r="15" customFormat="false" ht="14.1" hidden="false" customHeight="true" outlineLevel="0" collapsed="false">
      <c r="A15" s="83" t="s">
        <v>100</v>
      </c>
      <c r="B15" s="84" t="s">
        <v>101</v>
      </c>
      <c r="C15" s="94" t="n">
        <f aca="false">C1-19</f>
        <v>1990</v>
      </c>
      <c r="D15" s="94" t="n">
        <f aca="false">C1-15</f>
        <v>1994</v>
      </c>
    </row>
    <row r="16" customFormat="false" ht="14.1" hidden="false" customHeight="true" outlineLevel="0" collapsed="false">
      <c r="A16" s="87" t="s">
        <v>102</v>
      </c>
      <c r="B16" s="89"/>
      <c r="C16" s="100" t="s">
        <v>103</v>
      </c>
      <c r="D16" s="96"/>
    </row>
    <row r="17" customFormat="false" ht="14.1" hidden="false" customHeight="true" outlineLevel="0" collapsed="false">
      <c r="A17" s="91" t="s">
        <v>104</v>
      </c>
      <c r="B17" s="89" t="s">
        <v>105</v>
      </c>
      <c r="C17" s="89" t="s">
        <v>106</v>
      </c>
      <c r="D17" s="96"/>
    </row>
    <row r="18" customFormat="false" ht="14.1" hidden="false" customHeight="true" outlineLevel="0" collapsed="false">
      <c r="A18" s="93" t="s">
        <v>107</v>
      </c>
      <c r="B18" s="94" t="s">
        <v>108</v>
      </c>
      <c r="C18" s="94" t="s">
        <v>109</v>
      </c>
      <c r="D18" s="97"/>
    </row>
    <row r="19" customFormat="false" ht="14.1" hidden="false" customHeight="true" outlineLevel="0" collapsed="false">
      <c r="A19" s="98"/>
      <c r="B19" s="88"/>
      <c r="C19" s="78" t="s">
        <v>82</v>
      </c>
      <c r="D19" s="96"/>
    </row>
    <row r="20" customFormat="false" ht="14.1" hidden="false" customHeight="true" outlineLevel="0" collapsed="false">
      <c r="A20" s="83" t="s">
        <v>110</v>
      </c>
      <c r="B20" s="84" t="s">
        <v>111</v>
      </c>
      <c r="C20" s="94" t="n">
        <f aca="false">SUM(C1-15)</f>
        <v>1994</v>
      </c>
      <c r="D20" s="97" t="s">
        <v>112</v>
      </c>
    </row>
    <row r="21" customFormat="false" ht="14.1" hidden="false" customHeight="true" outlineLevel="0" collapsed="false">
      <c r="A21" s="87" t="s">
        <v>83</v>
      </c>
      <c r="B21" s="89"/>
      <c r="C21" s="100" t="s">
        <v>103</v>
      </c>
      <c r="D21" s="96"/>
    </row>
    <row r="22" customFormat="false" ht="14.1" hidden="false" customHeight="true" outlineLevel="0" collapsed="false">
      <c r="A22" s="91" t="s">
        <v>113</v>
      </c>
      <c r="B22" s="89" t="s">
        <v>114</v>
      </c>
      <c r="C22" s="89" t="s">
        <v>115</v>
      </c>
      <c r="D22" s="96"/>
    </row>
    <row r="23" customFormat="false" ht="14.1" hidden="false" customHeight="true" outlineLevel="0" collapsed="false">
      <c r="A23" s="101" t="s">
        <v>116</v>
      </c>
      <c r="B23" s="102" t="s">
        <v>117</v>
      </c>
      <c r="C23" s="102" t="s">
        <v>118</v>
      </c>
      <c r="D23" s="103"/>
    </row>
    <row r="24" customFormat="false" ht="16.5" hidden="false" customHeight="false" outlineLevel="0" collapsed="false">
      <c r="A24" s="96"/>
      <c r="B24" s="104"/>
      <c r="C24" s="104"/>
      <c r="D24" s="96"/>
    </row>
    <row r="25" customFormat="false" ht="19.5" hidden="false" customHeight="false" outlineLevel="0" collapsed="false">
      <c r="A25" s="105" t="s">
        <v>119</v>
      </c>
      <c r="B25" s="106"/>
      <c r="C25" s="106"/>
      <c r="D25" s="107"/>
    </row>
    <row r="26" customFormat="false" ht="14.1" hidden="false" customHeight="true" outlineLevel="0" collapsed="false">
      <c r="A26" s="83" t="s">
        <v>80</v>
      </c>
      <c r="B26" s="84" t="s">
        <v>81</v>
      </c>
      <c r="C26" s="85" t="s">
        <v>82</v>
      </c>
      <c r="D26" s="96"/>
    </row>
    <row r="27" customFormat="false" ht="15.75" hidden="false" customHeight="false" outlineLevel="0" collapsed="false">
      <c r="A27" s="87" t="s">
        <v>83</v>
      </c>
      <c r="B27" s="88"/>
      <c r="C27" s="89" t="n">
        <f aca="false">SUM(C1-11)</f>
        <v>1998</v>
      </c>
      <c r="D27" s="96"/>
    </row>
    <row r="28" customFormat="false" ht="15.75" hidden="false" customHeight="false" outlineLevel="0" collapsed="false">
      <c r="A28" s="91" t="s">
        <v>120</v>
      </c>
      <c r="B28" s="88" t="s">
        <v>85</v>
      </c>
      <c r="C28" s="89" t="n">
        <f aca="false">SUM(C1-12)</f>
        <v>1997</v>
      </c>
      <c r="D28" s="96"/>
    </row>
    <row r="29" customFormat="false" ht="15.75" hidden="false" customHeight="false" outlineLevel="0" collapsed="false">
      <c r="A29" s="93" t="s">
        <v>121</v>
      </c>
      <c r="B29" s="94" t="s">
        <v>87</v>
      </c>
      <c r="C29" s="94"/>
      <c r="D29" s="97"/>
    </row>
    <row r="30" customFormat="false" ht="15.75" hidden="false" customHeight="false" outlineLevel="0" collapsed="false">
      <c r="A30" s="83" t="s">
        <v>88</v>
      </c>
      <c r="B30" s="84" t="s">
        <v>89</v>
      </c>
      <c r="C30" s="78" t="s">
        <v>82</v>
      </c>
      <c r="D30" s="96"/>
    </row>
    <row r="31" customFormat="false" ht="15.75" hidden="false" customHeight="false" outlineLevel="0" collapsed="false">
      <c r="A31" s="87" t="s">
        <v>83</v>
      </c>
      <c r="B31" s="89"/>
      <c r="C31" s="89" t="n">
        <f aca="false">SUM(C1-13)</f>
        <v>1996</v>
      </c>
      <c r="D31" s="96"/>
    </row>
    <row r="32" customFormat="false" ht="15.75" hidden="false" customHeight="false" outlineLevel="0" collapsed="false">
      <c r="A32" s="91" t="s">
        <v>122</v>
      </c>
      <c r="B32" s="89" t="s">
        <v>91</v>
      </c>
      <c r="C32" s="89" t="n">
        <f aca="false">SUM(C1-14)</f>
        <v>1995</v>
      </c>
      <c r="D32" s="96"/>
    </row>
    <row r="33" customFormat="false" ht="15.75" hidden="false" customHeight="false" outlineLevel="0" collapsed="false">
      <c r="A33" s="93" t="s">
        <v>123</v>
      </c>
      <c r="B33" s="94" t="s">
        <v>92</v>
      </c>
      <c r="C33" s="94"/>
      <c r="D33" s="97"/>
    </row>
    <row r="34" customFormat="false" ht="15.75" hidden="false" customHeight="false" outlineLevel="0" collapsed="false">
      <c r="A34" s="83" t="s">
        <v>93</v>
      </c>
      <c r="B34" s="84" t="s">
        <v>94</v>
      </c>
      <c r="C34" s="78" t="s">
        <v>82</v>
      </c>
      <c r="D34" s="96"/>
    </row>
    <row r="35" customFormat="false" ht="15.75" hidden="false" customHeight="false" outlineLevel="0" collapsed="false">
      <c r="A35" s="87" t="s">
        <v>83</v>
      </c>
      <c r="B35" s="89"/>
      <c r="C35" s="89" t="n">
        <f aca="false">SUM(C1-15)</f>
        <v>1994</v>
      </c>
      <c r="D35" s="96"/>
    </row>
    <row r="36" customFormat="false" ht="15.75" hidden="false" customHeight="false" outlineLevel="0" collapsed="false">
      <c r="A36" s="91" t="s">
        <v>124</v>
      </c>
      <c r="B36" s="89" t="s">
        <v>96</v>
      </c>
      <c r="C36" s="89" t="n">
        <f aca="false">SUM(C1-16)</f>
        <v>1993</v>
      </c>
      <c r="D36" s="96"/>
    </row>
    <row r="37" customFormat="false" ht="15.75" hidden="false" customHeight="false" outlineLevel="0" collapsed="false">
      <c r="A37" s="93" t="s">
        <v>125</v>
      </c>
      <c r="B37" s="94" t="s">
        <v>98</v>
      </c>
      <c r="C37" s="94"/>
      <c r="D37" s="97"/>
    </row>
    <row r="38" customFormat="false" ht="15.75" hidden="false" customHeight="false" outlineLevel="0" collapsed="false">
      <c r="A38" s="83" t="s">
        <v>100</v>
      </c>
      <c r="B38" s="84" t="s">
        <v>101</v>
      </c>
      <c r="C38" s="99" t="s">
        <v>99</v>
      </c>
    </row>
    <row r="39" customFormat="false" ht="15.75" hidden="false" customHeight="false" outlineLevel="0" collapsed="false">
      <c r="A39" s="87" t="s">
        <v>102</v>
      </c>
      <c r="B39" s="89"/>
      <c r="C39" s="94" t="n">
        <f aca="false">C1-19</f>
        <v>1990</v>
      </c>
      <c r="D39" s="94" t="n">
        <f aca="false">C1-15</f>
        <v>1994</v>
      </c>
    </row>
    <row r="40" customFormat="false" ht="15.75" hidden="false" customHeight="false" outlineLevel="0" collapsed="false">
      <c r="A40" s="91" t="s">
        <v>126</v>
      </c>
      <c r="B40" s="89" t="s">
        <v>105</v>
      </c>
      <c r="C40" s="89"/>
      <c r="D40" s="96"/>
    </row>
    <row r="41" customFormat="false" ht="15.75" hidden="false" customHeight="false" outlineLevel="0" collapsed="false">
      <c r="A41" s="93" t="s">
        <v>127</v>
      </c>
      <c r="B41" s="94" t="s">
        <v>108</v>
      </c>
      <c r="C41" s="94"/>
      <c r="D41" s="97"/>
    </row>
    <row r="42" customFormat="false" ht="15.75" hidden="false" customHeight="false" outlineLevel="0" collapsed="false">
      <c r="A42" s="83" t="s">
        <v>110</v>
      </c>
      <c r="B42" s="84" t="s">
        <v>111</v>
      </c>
      <c r="C42" s="78" t="s">
        <v>82</v>
      </c>
    </row>
    <row r="43" customFormat="false" ht="15.75" hidden="false" customHeight="false" outlineLevel="0" collapsed="false">
      <c r="A43" s="87" t="s">
        <v>83</v>
      </c>
      <c r="B43" s="89"/>
      <c r="C43" s="94" t="n">
        <f aca="false">SUM(C1-15)</f>
        <v>1994</v>
      </c>
      <c r="D43" s="97" t="s">
        <v>112</v>
      </c>
    </row>
    <row r="44" customFormat="false" ht="15.75" hidden="false" customHeight="false" outlineLevel="0" collapsed="false">
      <c r="A44" s="91" t="s">
        <v>128</v>
      </c>
      <c r="B44" s="89" t="s">
        <v>114</v>
      </c>
      <c r="C44" s="89"/>
      <c r="D44" s="96"/>
    </row>
    <row r="45" customFormat="false" ht="15.75" hidden="false" customHeight="false" outlineLevel="0" collapsed="false">
      <c r="A45" s="93" t="s">
        <v>129</v>
      </c>
      <c r="B45" s="94" t="s">
        <v>117</v>
      </c>
      <c r="C45" s="94"/>
      <c r="D45" s="97"/>
    </row>
  </sheetData>
  <sheetProtection sheet="true" password="cc5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UÚr mótaregum JSÍ 2008.                                           Samþykkt á 37. júdóþingi 26.apríl 2008. &amp;C                                  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5" activeCellId="0" sqref="R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28"/>
    <col collapsed="false" customWidth="true" hidden="true" outlineLevel="0" max="3" min="3" style="1" width="7.14"/>
    <col collapsed="false" customWidth="true" hidden="true" outlineLevel="0" max="4" min="4" style="1" width="6.41"/>
    <col collapsed="false" customWidth="true" hidden="true" outlineLevel="0" max="5" min="5" style="1" width="8.7"/>
    <col collapsed="false" customWidth="true" hidden="false" outlineLevel="0" max="6" min="6" style="108" width="4.85"/>
    <col collapsed="false" customWidth="true" hidden="false" outlineLevel="0" max="7" min="7" style="78" width="12.42"/>
    <col collapsed="false" customWidth="true" hidden="true" outlineLevel="0" max="8" min="8" style="108" width="7.99"/>
    <col collapsed="false" customWidth="true" hidden="false" outlineLevel="0" max="9" min="9" style="108" width="14.7"/>
    <col collapsed="false" customWidth="true" hidden="false" outlineLevel="0" max="10" min="10" style="108" width="5.99"/>
    <col collapsed="false" customWidth="true" hidden="false" outlineLevel="0" max="11" min="11" style="108" width="5.85"/>
    <col collapsed="false" customWidth="true" hidden="false" outlineLevel="0" max="12" min="12" style="108" width="11.42"/>
    <col collapsed="false" customWidth="true" hidden="false" outlineLevel="0" max="13" min="13" style="1" width="8.41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09" t="s">
        <v>130</v>
      </c>
      <c r="B1" s="110"/>
      <c r="C1" s="110"/>
      <c r="D1" s="110"/>
      <c r="E1" s="110"/>
      <c r="F1" s="95" t="str">
        <f aca="false">'Móts-tilkynning'!A5</f>
        <v>KYU mót II.</v>
      </c>
      <c r="G1" s="111"/>
      <c r="I1" s="111" t="str">
        <f aca="false">'Móts-tilkynning'!B7</f>
        <v>Laugardaginn</v>
      </c>
      <c r="J1" s="112"/>
      <c r="K1" s="113" t="n">
        <f aca="false">'Móts-tilkynning'!C7</f>
        <v>40131</v>
      </c>
      <c r="L1" s="113"/>
      <c r="M1" s="114" t="n">
        <f aca="false">'Móts-tilkynning'!C5</f>
        <v>2009</v>
      </c>
    </row>
    <row r="2" customFormat="false" ht="66.75" hidden="false" customHeight="true" outlineLevel="0" collapsed="false">
      <c r="A2" s="115" t="s">
        <v>13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5.75" hidden="false" customHeight="false" outlineLevel="0" collapsed="false">
      <c r="A3" s="116" t="s">
        <v>132</v>
      </c>
      <c r="B3" s="116"/>
      <c r="C3" s="117"/>
      <c r="D3" s="117"/>
      <c r="E3" s="117"/>
      <c r="F3" s="118" t="str">
        <f aca="false">'Móts-tilkynning'!B36</f>
        <v>Þriðjudagurinn</v>
      </c>
      <c r="I3" s="118" t="n">
        <f aca="false">'Móts-tilkynning'!C36</f>
        <v>40127</v>
      </c>
      <c r="J3" s="119" t="s">
        <v>133</v>
      </c>
      <c r="L3" s="120" t="s">
        <v>3</v>
      </c>
    </row>
    <row r="4" customFormat="false" ht="21" hidden="false" customHeight="false" outlineLevel="0" collapsed="false">
      <c r="A4" s="121" t="s">
        <v>134</v>
      </c>
      <c r="B4" s="122" t="s">
        <v>135</v>
      </c>
      <c r="C4" s="123"/>
      <c r="D4" s="123"/>
      <c r="E4" s="124"/>
      <c r="F4" s="125" t="s">
        <v>136</v>
      </c>
      <c r="G4" s="126" t="s">
        <v>137</v>
      </c>
      <c r="H4" s="126" t="s">
        <v>138</v>
      </c>
      <c r="I4" s="127" t="s">
        <v>139</v>
      </c>
      <c r="J4" s="121" t="s">
        <v>140</v>
      </c>
      <c r="K4" s="128" t="s">
        <v>141</v>
      </c>
      <c r="L4" s="129" t="s">
        <v>142</v>
      </c>
      <c r="M4" s="130" t="s">
        <v>143</v>
      </c>
      <c r="N4" s="1" t="s">
        <v>144</v>
      </c>
    </row>
    <row r="5" customFormat="false" ht="15" hidden="false" customHeight="true" outlineLevel="0" collapsed="false">
      <c r="A5" s="131" t="n">
        <v>1</v>
      </c>
      <c r="B5" s="132" t="s">
        <v>145</v>
      </c>
      <c r="C5" s="133"/>
      <c r="D5" s="133"/>
      <c r="E5" s="133"/>
      <c r="F5" s="134"/>
      <c r="G5" s="135" t="s">
        <v>146</v>
      </c>
      <c r="H5" s="134"/>
      <c r="I5" s="134" t="s">
        <v>147</v>
      </c>
      <c r="J5" s="136"/>
      <c r="K5" s="136" t="s">
        <v>148</v>
      </c>
      <c r="L5" s="136"/>
      <c r="M5" s="137" t="n">
        <f aca="false">$M$1-(MID(G5,5,2)+1900)</f>
        <v>11</v>
      </c>
    </row>
    <row r="6" customFormat="false" ht="15" hidden="false" customHeight="true" outlineLevel="0" collapsed="false">
      <c r="A6" s="131" t="n">
        <f aca="false">SUM(A5+1)</f>
        <v>2</v>
      </c>
      <c r="B6" s="138" t="s">
        <v>149</v>
      </c>
      <c r="C6" s="133"/>
      <c r="D6" s="133"/>
      <c r="E6" s="133"/>
      <c r="F6" s="134"/>
      <c r="G6" s="139" t="s">
        <v>150</v>
      </c>
      <c r="H6" s="134"/>
      <c r="I6" s="134" t="s">
        <v>147</v>
      </c>
      <c r="J6" s="134"/>
      <c r="K6" s="136" t="s">
        <v>151</v>
      </c>
      <c r="L6" s="134"/>
      <c r="M6" s="137" t="n">
        <f aca="false">$M$1-(MID(G6,5,2)+1900)</f>
        <v>11</v>
      </c>
    </row>
    <row r="7" customFormat="false" ht="15" hidden="false" customHeight="true" outlineLevel="0" collapsed="false">
      <c r="A7" s="131" t="n">
        <f aca="false">SUM(A6+1)</f>
        <v>3</v>
      </c>
      <c r="B7" s="140" t="s">
        <v>152</v>
      </c>
      <c r="C7" s="141"/>
      <c r="D7" s="141"/>
      <c r="E7" s="141"/>
      <c r="F7" s="142"/>
      <c r="G7" s="135" t="s">
        <v>153</v>
      </c>
      <c r="H7" s="142"/>
      <c r="I7" s="142" t="s">
        <v>147</v>
      </c>
      <c r="J7" s="142"/>
      <c r="K7" s="136" t="s">
        <v>151</v>
      </c>
      <c r="L7" s="134"/>
      <c r="M7" s="137" t="n">
        <f aca="false">$M$1-(MID(G7,5,2)+1900)</f>
        <v>11</v>
      </c>
    </row>
    <row r="8" customFormat="false" ht="15" hidden="false" customHeight="true" outlineLevel="0" collapsed="false">
      <c r="A8" s="143" t="n">
        <f aca="false">SUM(A7+1)</f>
        <v>4</v>
      </c>
      <c r="B8" s="144" t="s">
        <v>154</v>
      </c>
      <c r="C8" s="144"/>
      <c r="D8" s="144"/>
      <c r="E8" s="144"/>
      <c r="F8" s="145"/>
      <c r="G8" s="146" t="s">
        <v>155</v>
      </c>
      <c r="H8" s="145"/>
      <c r="I8" s="145" t="s">
        <v>147</v>
      </c>
      <c r="J8" s="147"/>
      <c r="K8" s="147" t="s">
        <v>156</v>
      </c>
      <c r="L8" s="145"/>
      <c r="M8" s="148" t="n">
        <f aca="false">$M$1-(MID(G8,5,2)+1900)</f>
        <v>11</v>
      </c>
      <c r="N8" s="149" t="n">
        <v>12</v>
      </c>
    </row>
    <row r="9" customFormat="false" ht="15" hidden="false" customHeight="true" outlineLevel="0" collapsed="false">
      <c r="A9" s="150" t="n">
        <f aca="false">SUM(A8+1)</f>
        <v>5</v>
      </c>
      <c r="B9" s="151" t="s">
        <v>157</v>
      </c>
      <c r="C9" s="152"/>
      <c r="D9" s="152"/>
      <c r="E9" s="152"/>
      <c r="F9" s="153"/>
      <c r="G9" s="154" t="s">
        <v>158</v>
      </c>
      <c r="H9" s="153"/>
      <c r="I9" s="153" t="s">
        <v>159</v>
      </c>
      <c r="J9" s="153"/>
      <c r="K9" s="153" t="s">
        <v>156</v>
      </c>
      <c r="L9" s="155"/>
      <c r="M9" s="156" t="n">
        <f aca="false">$M$1-(MID(G9,5,2)+1900)</f>
        <v>11</v>
      </c>
    </row>
    <row r="10" customFormat="false" ht="15" hidden="false" customHeight="true" outlineLevel="0" collapsed="false">
      <c r="A10" s="131" t="n">
        <f aca="false">SUM(A9+1)</f>
        <v>6</v>
      </c>
      <c r="B10" s="140" t="s">
        <v>160</v>
      </c>
      <c r="C10" s="157"/>
      <c r="D10" s="157"/>
      <c r="E10" s="157"/>
      <c r="F10" s="134"/>
      <c r="G10" s="158" t="s">
        <v>161</v>
      </c>
      <c r="H10" s="134"/>
      <c r="I10" s="134" t="s">
        <v>159</v>
      </c>
      <c r="J10" s="134"/>
      <c r="K10" s="134" t="s">
        <v>156</v>
      </c>
      <c r="L10" s="142"/>
      <c r="M10" s="137" t="n">
        <f aca="false">$M$1-(MID(G10,5,2)+1900)</f>
        <v>11</v>
      </c>
    </row>
    <row r="11" customFormat="false" ht="15" hidden="false" customHeight="true" outlineLevel="0" collapsed="false">
      <c r="A11" s="131" t="n">
        <f aca="false">SUM(A10+1)</f>
        <v>7</v>
      </c>
      <c r="B11" s="159" t="s">
        <v>162</v>
      </c>
      <c r="C11" s="133"/>
      <c r="D11" s="133"/>
      <c r="E11" s="133"/>
      <c r="F11" s="134"/>
      <c r="G11" s="158" t="s">
        <v>163</v>
      </c>
      <c r="H11" s="160"/>
      <c r="I11" s="134" t="s">
        <v>159</v>
      </c>
      <c r="J11" s="134"/>
      <c r="K11" s="134" t="s">
        <v>156</v>
      </c>
      <c r="L11" s="142"/>
      <c r="M11" s="137" t="n">
        <f aca="false">$M$1-(MID(G11,5,2)+1900)</f>
        <v>11</v>
      </c>
    </row>
    <row r="12" customFormat="false" ht="15" hidden="false" customHeight="true" outlineLevel="0" collapsed="false">
      <c r="A12" s="131" t="n">
        <f aca="false">SUM(A11+1)</f>
        <v>8</v>
      </c>
      <c r="B12" s="132" t="s">
        <v>164</v>
      </c>
      <c r="C12" s="133"/>
      <c r="D12" s="133"/>
      <c r="E12" s="133"/>
      <c r="F12" s="134"/>
      <c r="G12" s="158" t="s">
        <v>165</v>
      </c>
      <c r="H12" s="134"/>
      <c r="I12" s="134" t="s">
        <v>159</v>
      </c>
      <c r="J12" s="134"/>
      <c r="K12" s="134" t="s">
        <v>156</v>
      </c>
      <c r="L12" s="142"/>
      <c r="M12" s="137" t="n">
        <f aca="false">$M$1-(MID(G12,5,2)+1900)</f>
        <v>11</v>
      </c>
    </row>
    <row r="13" customFormat="false" ht="15" hidden="false" customHeight="true" outlineLevel="0" collapsed="false">
      <c r="A13" s="143" t="n">
        <f aca="false">SUM(A12+1)</f>
        <v>9</v>
      </c>
      <c r="B13" s="161" t="s">
        <v>166</v>
      </c>
      <c r="C13" s="144"/>
      <c r="D13" s="144"/>
      <c r="E13" s="144"/>
      <c r="F13" s="145"/>
      <c r="G13" s="162" t="s">
        <v>167</v>
      </c>
      <c r="H13" s="145"/>
      <c r="I13" s="145" t="s">
        <v>159</v>
      </c>
      <c r="J13" s="145"/>
      <c r="K13" s="163" t="s">
        <v>151</v>
      </c>
      <c r="L13" s="145"/>
      <c r="M13" s="148" t="n">
        <f aca="false">$M$1-(MID(G13,5,2)+1900)</f>
        <v>12</v>
      </c>
      <c r="N13" s="149" t="n">
        <v>20</v>
      </c>
    </row>
    <row r="14" customFormat="false" ht="15" hidden="false" customHeight="true" outlineLevel="0" collapsed="false">
      <c r="A14" s="150" t="n">
        <f aca="false">SUM(A13+1)</f>
        <v>10</v>
      </c>
      <c r="B14" s="152" t="s">
        <v>168</v>
      </c>
      <c r="C14" s="152"/>
      <c r="D14" s="152"/>
      <c r="E14" s="152"/>
      <c r="F14" s="153"/>
      <c r="G14" s="153" t="s">
        <v>169</v>
      </c>
      <c r="H14" s="153"/>
      <c r="I14" s="153" t="s">
        <v>170</v>
      </c>
      <c r="J14" s="153"/>
      <c r="K14" s="164" t="s">
        <v>148</v>
      </c>
      <c r="L14" s="153"/>
      <c r="M14" s="156" t="n">
        <f aca="false">$M$1-(MID(G14,5,2)+1900)</f>
        <v>11</v>
      </c>
    </row>
    <row r="15" customFormat="false" ht="15" hidden="false" customHeight="true" outlineLevel="0" collapsed="false">
      <c r="A15" s="131" t="n">
        <f aca="false">SUM(A14+1)</f>
        <v>11</v>
      </c>
      <c r="B15" s="132" t="s">
        <v>171</v>
      </c>
      <c r="C15" s="134"/>
      <c r="D15" s="134"/>
      <c r="E15" s="134"/>
      <c r="F15" s="134"/>
      <c r="G15" s="139" t="s">
        <v>172</v>
      </c>
      <c r="H15" s="134"/>
      <c r="I15" s="134" t="s">
        <v>170</v>
      </c>
      <c r="J15" s="134"/>
      <c r="K15" s="136" t="s">
        <v>148</v>
      </c>
      <c r="L15" s="134"/>
      <c r="M15" s="137" t="n">
        <f aca="false">$M$1-(MID(G15,5,2)+1900)</f>
        <v>11</v>
      </c>
    </row>
    <row r="16" customFormat="false" ht="15" hidden="false" customHeight="true" outlineLevel="0" collapsed="false">
      <c r="A16" s="131" t="n">
        <f aca="false">SUM(A15+1)</f>
        <v>12</v>
      </c>
      <c r="B16" s="132" t="s">
        <v>173</v>
      </c>
      <c r="C16" s="133"/>
      <c r="D16" s="133"/>
      <c r="E16" s="133"/>
      <c r="F16" s="134"/>
      <c r="G16" s="139" t="s">
        <v>174</v>
      </c>
      <c r="H16" s="134"/>
      <c r="I16" s="134" t="s">
        <v>170</v>
      </c>
      <c r="J16" s="134"/>
      <c r="K16" s="134" t="s">
        <v>175</v>
      </c>
      <c r="L16" s="134"/>
      <c r="M16" s="137" t="n">
        <f aca="false">$M$1-(MID(G16,5,2)+1900)</f>
        <v>11</v>
      </c>
    </row>
    <row r="17" customFormat="false" ht="15" hidden="false" customHeight="true" outlineLevel="0" collapsed="false">
      <c r="A17" s="131" t="n">
        <f aca="false">SUM(A16+1)</f>
        <v>13</v>
      </c>
      <c r="B17" s="132" t="s">
        <v>176</v>
      </c>
      <c r="C17" s="134"/>
      <c r="D17" s="134"/>
      <c r="E17" s="134"/>
      <c r="F17" s="134"/>
      <c r="G17" s="158" t="s">
        <v>177</v>
      </c>
      <c r="H17" s="134"/>
      <c r="I17" s="134" t="s">
        <v>170</v>
      </c>
      <c r="J17" s="134"/>
      <c r="K17" s="134" t="s">
        <v>156</v>
      </c>
      <c r="L17" s="142"/>
      <c r="M17" s="137" t="n">
        <f aca="false">$M$1-(MID(G17,5,2)+1900)</f>
        <v>12</v>
      </c>
    </row>
    <row r="18" customFormat="false" ht="15" hidden="false" customHeight="true" outlineLevel="0" collapsed="false">
      <c r="A18" s="143" t="n">
        <f aca="false">SUM(A17+1)</f>
        <v>14</v>
      </c>
      <c r="B18" s="165" t="s">
        <v>178</v>
      </c>
      <c r="C18" s="166"/>
      <c r="D18" s="166"/>
      <c r="E18" s="166"/>
      <c r="F18" s="147"/>
      <c r="G18" s="146" t="s">
        <v>179</v>
      </c>
      <c r="H18" s="147"/>
      <c r="I18" s="147" t="s">
        <v>170</v>
      </c>
      <c r="J18" s="147"/>
      <c r="K18" s="147" t="s">
        <v>156</v>
      </c>
      <c r="L18" s="145"/>
      <c r="M18" s="148" t="n">
        <f aca="false">$M$1-(MID(G18,5,2)+1900)</f>
        <v>12</v>
      </c>
      <c r="N18" s="149" t="n">
        <v>20</v>
      </c>
    </row>
    <row r="19" customFormat="false" ht="15" hidden="false" customHeight="true" outlineLevel="0" collapsed="false">
      <c r="A19" s="150" t="n">
        <f aca="false">SUM(A18+1)</f>
        <v>15</v>
      </c>
      <c r="B19" s="151" t="s">
        <v>180</v>
      </c>
      <c r="C19" s="152"/>
      <c r="D19" s="152"/>
      <c r="E19" s="152"/>
      <c r="F19" s="153"/>
      <c r="G19" s="167" t="n">
        <v>2203983079</v>
      </c>
      <c r="H19" s="153"/>
      <c r="I19" s="153" t="s">
        <v>181</v>
      </c>
      <c r="J19" s="153"/>
      <c r="K19" s="153" t="s">
        <v>175</v>
      </c>
      <c r="L19" s="153"/>
      <c r="M19" s="156" t="n">
        <f aca="false">$M$1-(MID(G19,5,2)+1900)</f>
        <v>11</v>
      </c>
    </row>
    <row r="20" customFormat="false" ht="15" hidden="false" customHeight="true" outlineLevel="0" collapsed="false">
      <c r="A20" s="131" t="n">
        <f aca="false">SUM(A19+1)</f>
        <v>16</v>
      </c>
      <c r="B20" s="132" t="s">
        <v>182</v>
      </c>
      <c r="C20" s="133"/>
      <c r="D20" s="133"/>
      <c r="E20" s="133"/>
      <c r="F20" s="134"/>
      <c r="G20" s="158" t="s">
        <v>183</v>
      </c>
      <c r="H20" s="134"/>
      <c r="I20" s="134" t="s">
        <v>181</v>
      </c>
      <c r="J20" s="134"/>
      <c r="K20" s="134" t="s">
        <v>156</v>
      </c>
      <c r="L20" s="142"/>
      <c r="M20" s="137" t="n">
        <f aca="false">$M$1-(MID(G20,5,2)+1900)</f>
        <v>11</v>
      </c>
    </row>
    <row r="21" customFormat="false" ht="15" hidden="false" customHeight="true" outlineLevel="0" collapsed="false">
      <c r="A21" s="131" t="n">
        <f aca="false">SUM(A20+1)</f>
        <v>17</v>
      </c>
      <c r="B21" s="132" t="s">
        <v>184</v>
      </c>
      <c r="C21" s="168"/>
      <c r="D21" s="168"/>
      <c r="E21" s="168"/>
      <c r="F21" s="134"/>
      <c r="G21" s="158" t="s">
        <v>185</v>
      </c>
      <c r="H21" s="135"/>
      <c r="I21" s="134" t="s">
        <v>181</v>
      </c>
      <c r="J21" s="134"/>
      <c r="K21" s="134" t="s">
        <v>156</v>
      </c>
      <c r="L21" s="142"/>
      <c r="M21" s="137" t="n">
        <f aca="false">$M$1-(MID(G21,5,2)+1900)</f>
        <v>11</v>
      </c>
    </row>
    <row r="22" customFormat="false" ht="15" hidden="false" customHeight="true" outlineLevel="0" collapsed="false">
      <c r="A22" s="131" t="n">
        <f aca="false">SUM(A21+1)</f>
        <v>18</v>
      </c>
      <c r="B22" s="140" t="s">
        <v>186</v>
      </c>
      <c r="C22" s="157"/>
      <c r="D22" s="157"/>
      <c r="E22" s="157"/>
      <c r="F22" s="134"/>
      <c r="G22" s="139" t="s">
        <v>187</v>
      </c>
      <c r="H22" s="134"/>
      <c r="I22" s="134" t="s">
        <v>181</v>
      </c>
      <c r="J22" s="134"/>
      <c r="K22" s="136" t="s">
        <v>148</v>
      </c>
      <c r="L22" s="134"/>
      <c r="M22" s="137" t="n">
        <f aca="false">$M$1-(MID(G22,5,2)+1900)</f>
        <v>12</v>
      </c>
    </row>
    <row r="23" customFormat="false" ht="15" hidden="false" customHeight="true" outlineLevel="0" collapsed="false">
      <c r="A23" s="131" t="n">
        <f aca="false">SUM(A22+1)</f>
        <v>19</v>
      </c>
      <c r="B23" s="140" t="s">
        <v>188</v>
      </c>
      <c r="C23" s="133"/>
      <c r="D23" s="133"/>
      <c r="E23" s="133"/>
      <c r="F23" s="134"/>
      <c r="G23" s="169" t="s">
        <v>189</v>
      </c>
      <c r="H23" s="134"/>
      <c r="I23" s="134" t="s">
        <v>181</v>
      </c>
      <c r="J23" s="134"/>
      <c r="K23" s="134" t="s">
        <v>190</v>
      </c>
      <c r="L23" s="134"/>
      <c r="M23" s="137" t="n">
        <f aca="false">$M$1-(MID(G23,5,2)+1900)</f>
        <v>12</v>
      </c>
    </row>
    <row r="24" customFormat="false" ht="15" hidden="false" customHeight="true" outlineLevel="0" collapsed="false">
      <c r="A24" s="143" t="n">
        <f aca="false">SUM(A23+1)</f>
        <v>20</v>
      </c>
      <c r="B24" s="170" t="s">
        <v>191</v>
      </c>
      <c r="C24" s="166"/>
      <c r="D24" s="166"/>
      <c r="E24" s="166"/>
      <c r="F24" s="147"/>
      <c r="G24" s="146" t="s">
        <v>192</v>
      </c>
      <c r="H24" s="147"/>
      <c r="I24" s="147" t="s">
        <v>181</v>
      </c>
      <c r="J24" s="147"/>
      <c r="K24" s="163" t="s">
        <v>151</v>
      </c>
      <c r="L24" s="145"/>
      <c r="M24" s="148" t="n">
        <f aca="false">$M$1-(MID(G24,5,2)+1900)</f>
        <v>12</v>
      </c>
      <c r="N24" s="149" t="n">
        <v>14</v>
      </c>
    </row>
    <row r="25" customFormat="false" ht="15" hidden="false" customHeight="true" outlineLevel="0" collapsed="false">
      <c r="A25" s="150" t="n">
        <f aca="false">SUM(A24+1)</f>
        <v>21</v>
      </c>
      <c r="B25" s="151" t="s">
        <v>193</v>
      </c>
      <c r="C25" s="171"/>
      <c r="D25" s="171"/>
      <c r="E25" s="171"/>
      <c r="F25" s="153"/>
      <c r="G25" s="172" t="s">
        <v>194</v>
      </c>
      <c r="H25" s="153"/>
      <c r="I25" s="153" t="s">
        <v>195</v>
      </c>
      <c r="J25" s="153"/>
      <c r="K25" s="153" t="s">
        <v>190</v>
      </c>
      <c r="L25" s="153"/>
      <c r="M25" s="156" t="n">
        <f aca="false">$M$1-(MID(G25,5,2)+1900)</f>
        <v>11</v>
      </c>
    </row>
    <row r="26" customFormat="false" ht="15" hidden="false" customHeight="true" outlineLevel="0" collapsed="false">
      <c r="A26" s="131" t="n">
        <f aca="false">SUM(A25+1)</f>
        <v>22</v>
      </c>
      <c r="B26" s="159" t="s">
        <v>196</v>
      </c>
      <c r="C26" s="133"/>
      <c r="D26" s="133"/>
      <c r="E26" s="133"/>
      <c r="F26" s="134"/>
      <c r="G26" s="160" t="s">
        <v>197</v>
      </c>
      <c r="H26" s="160"/>
      <c r="I26" s="134" t="s">
        <v>195</v>
      </c>
      <c r="J26" s="134"/>
      <c r="K26" s="136" t="s">
        <v>148</v>
      </c>
      <c r="L26" s="134"/>
      <c r="M26" s="137" t="n">
        <f aca="false">$M$1-(MID(G26,5,2)+1900)</f>
        <v>12</v>
      </c>
    </row>
    <row r="27" customFormat="false" ht="15" hidden="false" customHeight="true" outlineLevel="0" collapsed="false">
      <c r="A27" s="131" t="n">
        <f aca="false">SUM(A26+1)</f>
        <v>23</v>
      </c>
      <c r="B27" s="140" t="s">
        <v>198</v>
      </c>
      <c r="C27" s="157"/>
      <c r="D27" s="157"/>
      <c r="E27" s="157"/>
      <c r="F27" s="134"/>
      <c r="G27" s="139" t="s">
        <v>199</v>
      </c>
      <c r="H27" s="134"/>
      <c r="I27" s="134" t="s">
        <v>195</v>
      </c>
      <c r="J27" s="134"/>
      <c r="K27" s="136" t="s">
        <v>151</v>
      </c>
      <c r="L27" s="142"/>
      <c r="M27" s="137" t="n">
        <f aca="false">$M$1-(MID(G27,5,2)+1900)</f>
        <v>12</v>
      </c>
    </row>
    <row r="28" customFormat="false" ht="15" hidden="false" customHeight="true" outlineLevel="0" collapsed="false">
      <c r="A28" s="131" t="n">
        <f aca="false">SUM(A27+1)</f>
        <v>24</v>
      </c>
      <c r="B28" s="173" t="s">
        <v>200</v>
      </c>
      <c r="C28" s="133"/>
      <c r="D28" s="133"/>
      <c r="E28" s="133"/>
      <c r="F28" s="134"/>
      <c r="G28" s="158" t="n">
        <v>1105972829</v>
      </c>
      <c r="H28" s="134"/>
      <c r="I28" s="134" t="s">
        <v>195</v>
      </c>
      <c r="J28" s="134"/>
      <c r="K28" s="136" t="s">
        <v>151</v>
      </c>
      <c r="L28" s="142"/>
      <c r="M28" s="137" t="n">
        <f aca="false">$M$1-(MID(G28,5,2)+1900)</f>
        <v>12</v>
      </c>
    </row>
    <row r="29" customFormat="false" ht="15" hidden="false" customHeight="true" outlineLevel="0" collapsed="false">
      <c r="A29" s="143" t="n">
        <f aca="false">SUM(A28+1)</f>
        <v>25</v>
      </c>
      <c r="B29" s="161" t="s">
        <v>201</v>
      </c>
      <c r="C29" s="165"/>
      <c r="D29" s="165"/>
      <c r="E29" s="165"/>
      <c r="F29" s="147"/>
      <c r="G29" s="146" t="s">
        <v>202</v>
      </c>
      <c r="H29" s="162"/>
      <c r="I29" s="147" t="s">
        <v>195</v>
      </c>
      <c r="J29" s="147"/>
      <c r="K29" s="147" t="s">
        <v>203</v>
      </c>
      <c r="L29" s="145"/>
      <c r="M29" s="148" t="n">
        <f aca="false">$M$1-(MID(G29,5,2)+1900)</f>
        <v>12</v>
      </c>
      <c r="N29" s="149" t="n">
        <v>20</v>
      </c>
    </row>
    <row r="30" customFormat="false" ht="15" hidden="false" customHeight="true" outlineLevel="0" collapsed="false">
      <c r="A30" s="150" t="n">
        <f aca="false">SUM(A29+1)</f>
        <v>26</v>
      </c>
      <c r="B30" s="174" t="s">
        <v>204</v>
      </c>
      <c r="C30" s="175"/>
      <c r="D30" s="175"/>
      <c r="E30" s="175"/>
      <c r="F30" s="164"/>
      <c r="G30" s="176" t="s">
        <v>205</v>
      </c>
      <c r="H30" s="164"/>
      <c r="I30" s="164" t="s">
        <v>206</v>
      </c>
      <c r="J30" s="164"/>
      <c r="K30" s="164" t="s">
        <v>151</v>
      </c>
      <c r="L30" s="153"/>
      <c r="M30" s="156" t="n">
        <f aca="false">$M$1-(MID(G30,5,2)+1900)</f>
        <v>11</v>
      </c>
    </row>
    <row r="31" customFormat="false" ht="15" hidden="false" customHeight="true" outlineLevel="0" collapsed="false">
      <c r="A31" s="131" t="n">
        <f aca="false">SUM(A30+1)</f>
        <v>27</v>
      </c>
      <c r="B31" s="140" t="s">
        <v>207</v>
      </c>
      <c r="C31" s="141"/>
      <c r="D31" s="141"/>
      <c r="E31" s="141"/>
      <c r="F31" s="142"/>
      <c r="G31" s="139" t="s">
        <v>208</v>
      </c>
      <c r="H31" s="142"/>
      <c r="I31" s="142" t="s">
        <v>206</v>
      </c>
      <c r="J31" s="142"/>
      <c r="K31" s="136" t="s">
        <v>151</v>
      </c>
      <c r="L31" s="134"/>
      <c r="M31" s="137" t="n">
        <f aca="false">$M$1-(MID(G31,5,2)+1900)</f>
        <v>11</v>
      </c>
    </row>
    <row r="32" customFormat="false" ht="15" hidden="false" customHeight="true" outlineLevel="0" collapsed="false">
      <c r="A32" s="143" t="n">
        <f aca="false">SUM(A31+1)</f>
        <v>28</v>
      </c>
      <c r="B32" s="177" t="s">
        <v>209</v>
      </c>
      <c r="C32" s="178"/>
      <c r="D32" s="178"/>
      <c r="E32" s="178"/>
      <c r="F32" s="163"/>
      <c r="G32" s="179" t="s">
        <v>210</v>
      </c>
      <c r="H32" s="163"/>
      <c r="I32" s="163" t="s">
        <v>206</v>
      </c>
      <c r="J32" s="163"/>
      <c r="K32" s="163" t="s">
        <v>151</v>
      </c>
      <c r="L32" s="147"/>
      <c r="M32" s="148" t="n">
        <f aca="false">$M$1-(MID(G32,5,2)+1900)</f>
        <v>12</v>
      </c>
      <c r="N32" s="180" t="n">
        <v>6</v>
      </c>
    </row>
    <row r="33" customFormat="false" ht="15" hidden="false" customHeight="true" outlineLevel="0" collapsed="false">
      <c r="A33" s="150" t="n">
        <f aca="false">SUM(A32+1)</f>
        <v>29</v>
      </c>
      <c r="B33" s="181" t="s">
        <v>211</v>
      </c>
      <c r="C33" s="182"/>
      <c r="D33" s="182"/>
      <c r="E33" s="182"/>
      <c r="F33" s="155"/>
      <c r="G33" s="167" t="s">
        <v>212</v>
      </c>
      <c r="H33" s="155"/>
      <c r="I33" s="155" t="s">
        <v>213</v>
      </c>
      <c r="J33" s="155"/>
      <c r="K33" s="164" t="s">
        <v>151</v>
      </c>
      <c r="L33" s="153"/>
      <c r="M33" s="156" t="n">
        <f aca="false">$M$1-(MID(G33,5,2)+1900)</f>
        <v>11</v>
      </c>
    </row>
    <row r="34" customFormat="false" ht="15" hidden="false" customHeight="true" outlineLevel="0" collapsed="false">
      <c r="A34" s="143" t="n">
        <f aca="false">SUM(A33+1)</f>
        <v>30</v>
      </c>
      <c r="B34" s="183" t="s">
        <v>214</v>
      </c>
      <c r="C34" s="178"/>
      <c r="D34" s="178"/>
      <c r="E34" s="178"/>
      <c r="F34" s="163"/>
      <c r="G34" s="184" t="s">
        <v>215</v>
      </c>
      <c r="H34" s="163"/>
      <c r="I34" s="163" t="s">
        <v>216</v>
      </c>
      <c r="J34" s="163"/>
      <c r="K34" s="163" t="s">
        <v>151</v>
      </c>
      <c r="L34" s="147"/>
      <c r="M34" s="148" t="n">
        <f aca="false">$M$1-(MID(G34,5,2)+1900)</f>
        <v>12</v>
      </c>
      <c r="N34" s="149" t="n">
        <v>4</v>
      </c>
    </row>
    <row r="35" customFormat="false" ht="15" hidden="false" customHeight="true" outlineLevel="0" collapsed="false">
      <c r="A35" s="150" t="n">
        <f aca="false">SUM(A34+1)</f>
        <v>31</v>
      </c>
      <c r="B35" s="185" t="s">
        <v>217</v>
      </c>
      <c r="C35" s="152"/>
      <c r="D35" s="152"/>
      <c r="E35" s="152"/>
      <c r="F35" s="153"/>
      <c r="G35" s="186" t="s">
        <v>218</v>
      </c>
      <c r="H35" s="153"/>
      <c r="I35" s="153" t="s">
        <v>219</v>
      </c>
      <c r="J35" s="164"/>
      <c r="K35" s="164" t="s">
        <v>148</v>
      </c>
      <c r="L35" s="164"/>
      <c r="M35" s="156" t="n">
        <f aca="false">$M$1-(MID(G35,5,2)+1900)</f>
        <v>11</v>
      </c>
    </row>
    <row r="36" customFormat="false" ht="15" hidden="false" customHeight="true" outlineLevel="0" collapsed="false">
      <c r="A36" s="143" t="n">
        <f aca="false">SUM(A35+1)</f>
        <v>32</v>
      </c>
      <c r="B36" s="187" t="s">
        <v>220</v>
      </c>
      <c r="C36" s="166"/>
      <c r="D36" s="166"/>
      <c r="E36" s="166"/>
      <c r="F36" s="147"/>
      <c r="G36" s="146" t="s">
        <v>221</v>
      </c>
      <c r="H36" s="188"/>
      <c r="I36" s="147" t="s">
        <v>219</v>
      </c>
      <c r="J36" s="147"/>
      <c r="K36" s="147" t="s">
        <v>156</v>
      </c>
      <c r="L36" s="145"/>
      <c r="M36" s="148" t="n">
        <f aca="false">$M$1-(MID(G36,5,2)+1900)</f>
        <v>11</v>
      </c>
      <c r="N36" s="149" t="n">
        <v>4</v>
      </c>
      <c r="O36" s="149" t="n">
        <f aca="false">N36+N34+N32+N29+N24+N18+N13+N8</f>
        <v>100</v>
      </c>
      <c r="P36" s="189" t="s">
        <v>222</v>
      </c>
    </row>
    <row r="37" customFormat="false" ht="15" hidden="false" customHeight="true" outlineLevel="0" collapsed="false">
      <c r="A37" s="190" t="n">
        <f aca="false">SUM(A36+1)</f>
        <v>33</v>
      </c>
      <c r="B37" s="191" t="s">
        <v>223</v>
      </c>
      <c r="C37" s="192"/>
      <c r="D37" s="192"/>
      <c r="E37" s="192"/>
      <c r="F37" s="192"/>
      <c r="G37" s="193" t="s">
        <v>224</v>
      </c>
      <c r="H37" s="192"/>
      <c r="I37" s="192" t="s">
        <v>225</v>
      </c>
      <c r="J37" s="192"/>
      <c r="K37" s="192" t="s">
        <v>156</v>
      </c>
      <c r="L37" s="194"/>
      <c r="M37" s="195" t="n">
        <f aca="false">$M$1-(MID(G37,5,2)+1900)</f>
        <v>11</v>
      </c>
      <c r="N37" s="196"/>
    </row>
    <row r="38" customFormat="false" ht="15" hidden="false" customHeight="true" outlineLevel="0" collapsed="false">
      <c r="A38" s="197" t="n">
        <f aca="false">SUM(A37+1)</f>
        <v>34</v>
      </c>
      <c r="B38" s="198" t="s">
        <v>226</v>
      </c>
      <c r="C38" s="199"/>
      <c r="D38" s="199"/>
      <c r="E38" s="199"/>
      <c r="F38" s="200"/>
      <c r="G38" s="201" t="s">
        <v>227</v>
      </c>
      <c r="H38" s="200"/>
      <c r="I38" s="200" t="s">
        <v>228</v>
      </c>
      <c r="J38" s="200"/>
      <c r="K38" s="200" t="s">
        <v>156</v>
      </c>
      <c r="L38" s="202"/>
      <c r="M38" s="203" t="n">
        <f aca="false">$M$1-(MID(G38,5,2)+1900)</f>
        <v>12</v>
      </c>
      <c r="N38" s="204"/>
    </row>
    <row r="39" customFormat="false" ht="15" hidden="false" customHeight="true" outlineLevel="0" collapsed="false">
      <c r="A39" s="150" t="n">
        <f aca="false">SUM(A38+1)</f>
        <v>35</v>
      </c>
      <c r="B39" s="151" t="s">
        <v>229</v>
      </c>
      <c r="C39" s="205"/>
      <c r="D39" s="205"/>
      <c r="E39" s="205"/>
      <c r="F39" s="153"/>
      <c r="G39" s="172" t="s">
        <v>230</v>
      </c>
      <c r="H39" s="153"/>
      <c r="I39" s="153" t="s">
        <v>231</v>
      </c>
      <c r="J39" s="153"/>
      <c r="K39" s="164" t="s">
        <v>151</v>
      </c>
      <c r="L39" s="155"/>
      <c r="M39" s="156" t="n">
        <f aca="false">$M$1-(MID(G39,5,2)+1900)</f>
        <v>13</v>
      </c>
    </row>
    <row r="40" customFormat="false" ht="15" hidden="false" customHeight="true" outlineLevel="0" collapsed="false">
      <c r="A40" s="131" t="n">
        <f aca="false">SUM(A39+1)</f>
        <v>36</v>
      </c>
      <c r="B40" s="133" t="s">
        <v>232</v>
      </c>
      <c r="C40" s="133"/>
      <c r="D40" s="133"/>
      <c r="E40" s="133"/>
      <c r="F40" s="134"/>
      <c r="G40" s="134" t="s">
        <v>233</v>
      </c>
      <c r="H40" s="134"/>
      <c r="I40" s="134" t="s">
        <v>234</v>
      </c>
      <c r="J40" s="134"/>
      <c r="K40" s="134" t="s">
        <v>175</v>
      </c>
      <c r="L40" s="134"/>
      <c r="M40" s="137" t="n">
        <f aca="false">$M$1-(MID(G40,5,2)+1900)</f>
        <v>14</v>
      </c>
    </row>
    <row r="41" customFormat="false" ht="15" hidden="false" customHeight="true" outlineLevel="0" collapsed="false">
      <c r="A41" s="143" t="n">
        <f aca="false">SUM(A40+1)</f>
        <v>37</v>
      </c>
      <c r="B41" s="187" t="s">
        <v>235</v>
      </c>
      <c r="C41" s="166"/>
      <c r="D41" s="166"/>
      <c r="E41" s="166"/>
      <c r="F41" s="166"/>
      <c r="G41" s="206" t="s">
        <v>236</v>
      </c>
      <c r="H41" s="188"/>
      <c r="I41" s="147" t="s">
        <v>234</v>
      </c>
      <c r="J41" s="188"/>
      <c r="K41" s="147" t="s">
        <v>175</v>
      </c>
      <c r="L41" s="147"/>
      <c r="M41" s="148" t="n">
        <f aca="false">$M$1-(MID(G41,5,2)+1900)</f>
        <v>14</v>
      </c>
      <c r="N41" s="149" t="n">
        <v>6</v>
      </c>
    </row>
    <row r="42" customFormat="false" ht="15" hidden="false" customHeight="true" outlineLevel="0" collapsed="false">
      <c r="A42" s="150" t="n">
        <f aca="false">SUM(A41+1)</f>
        <v>38</v>
      </c>
      <c r="B42" s="207" t="s">
        <v>237</v>
      </c>
      <c r="C42" s="208"/>
      <c r="D42" s="208"/>
      <c r="E42" s="208"/>
      <c r="F42" s="164"/>
      <c r="G42" s="209" t="s">
        <v>238</v>
      </c>
      <c r="H42" s="164"/>
      <c r="I42" s="164" t="s">
        <v>239</v>
      </c>
      <c r="J42" s="164"/>
      <c r="K42" s="164" t="s">
        <v>151</v>
      </c>
      <c r="L42" s="155"/>
      <c r="M42" s="156" t="n">
        <f aca="false">$M$1-(MID(G42,5,2)+1900)</f>
        <v>13</v>
      </c>
    </row>
    <row r="43" customFormat="false" ht="15" hidden="false" customHeight="true" outlineLevel="0" collapsed="false">
      <c r="A43" s="131" t="n">
        <f aca="false">SUM(A42+1)</f>
        <v>39</v>
      </c>
      <c r="B43" s="141" t="s">
        <v>240</v>
      </c>
      <c r="C43" s="141"/>
      <c r="D43" s="141"/>
      <c r="E43" s="141"/>
      <c r="F43" s="142"/>
      <c r="G43" s="158" t="s">
        <v>241</v>
      </c>
      <c r="H43" s="142"/>
      <c r="I43" s="142" t="s">
        <v>239</v>
      </c>
      <c r="J43" s="142"/>
      <c r="K43" s="142" t="s">
        <v>156</v>
      </c>
      <c r="L43" s="142"/>
      <c r="M43" s="137" t="n">
        <f aca="false">$M$1-(MID(G43,5,2)+1900)</f>
        <v>13</v>
      </c>
    </row>
    <row r="44" customFormat="false" ht="15" hidden="false" customHeight="true" outlineLevel="0" collapsed="false">
      <c r="A44" s="143" t="n">
        <f aca="false">SUM(A43+1)</f>
        <v>40</v>
      </c>
      <c r="B44" s="210" t="s">
        <v>242</v>
      </c>
      <c r="C44" s="166"/>
      <c r="D44" s="166"/>
      <c r="E44" s="166"/>
      <c r="F44" s="147"/>
      <c r="G44" s="184" t="s">
        <v>243</v>
      </c>
      <c r="H44" s="147"/>
      <c r="I44" s="147" t="s">
        <v>239</v>
      </c>
      <c r="J44" s="147"/>
      <c r="K44" s="163" t="s">
        <v>151</v>
      </c>
      <c r="L44" s="145"/>
      <c r="M44" s="148" t="n">
        <f aca="false">$M$1-(MID(G44,5,2)+1900)</f>
        <v>14</v>
      </c>
      <c r="N44" s="149" t="n">
        <v>6</v>
      </c>
    </row>
    <row r="45" customFormat="false" ht="15" hidden="false" customHeight="true" outlineLevel="0" collapsed="false">
      <c r="A45" s="150" t="n">
        <f aca="false">SUM(A44+1)</f>
        <v>41</v>
      </c>
      <c r="B45" s="211" t="s">
        <v>244</v>
      </c>
      <c r="C45" s="205"/>
      <c r="D45" s="205"/>
      <c r="E45" s="205"/>
      <c r="F45" s="153"/>
      <c r="G45" s="154" t="s">
        <v>245</v>
      </c>
      <c r="H45" s="153"/>
      <c r="I45" s="153" t="s">
        <v>246</v>
      </c>
      <c r="J45" s="153"/>
      <c r="K45" s="153" t="s">
        <v>156</v>
      </c>
      <c r="L45" s="155"/>
      <c r="M45" s="156" t="n">
        <f aca="false">$M$1-(MID(G45,5,2)+1900)</f>
        <v>13</v>
      </c>
    </row>
    <row r="46" customFormat="false" ht="15" hidden="false" customHeight="true" outlineLevel="0" collapsed="false">
      <c r="A46" s="131" t="n">
        <f aca="false">SUM(A45+1)</f>
        <v>42</v>
      </c>
      <c r="B46" s="159" t="s">
        <v>247</v>
      </c>
      <c r="C46" s="133"/>
      <c r="D46" s="133"/>
      <c r="E46" s="133"/>
      <c r="F46" s="134"/>
      <c r="G46" s="160" t="s">
        <v>248</v>
      </c>
      <c r="H46" s="160"/>
      <c r="I46" s="134" t="s">
        <v>246</v>
      </c>
      <c r="J46" s="160"/>
      <c r="K46" s="134" t="s">
        <v>175</v>
      </c>
      <c r="L46" s="134"/>
      <c r="M46" s="137" t="n">
        <f aca="false">$M$1-(MID(G46,5,2)+1900)</f>
        <v>14</v>
      </c>
    </row>
    <row r="47" customFormat="false" ht="15" hidden="false" customHeight="true" outlineLevel="0" collapsed="false">
      <c r="A47" s="131" t="n">
        <f aca="false">SUM(A46+1)</f>
        <v>43</v>
      </c>
      <c r="B47" s="132" t="s">
        <v>249</v>
      </c>
      <c r="C47" s="168"/>
      <c r="D47" s="168"/>
      <c r="E47" s="168"/>
      <c r="F47" s="134"/>
      <c r="G47" s="135" t="s">
        <v>250</v>
      </c>
      <c r="H47" s="135"/>
      <c r="I47" s="134" t="s">
        <v>246</v>
      </c>
      <c r="J47" s="135"/>
      <c r="K47" s="134" t="s">
        <v>175</v>
      </c>
      <c r="L47" s="134"/>
      <c r="M47" s="137" t="n">
        <f aca="false">$M$1-(MID(G47,5,2)+1900)</f>
        <v>14</v>
      </c>
    </row>
    <row r="48" customFormat="false" ht="15" hidden="false" customHeight="true" outlineLevel="0" collapsed="false">
      <c r="A48" s="131" t="n">
        <f aca="false">SUM(A47+1)</f>
        <v>44</v>
      </c>
      <c r="B48" s="132" t="s">
        <v>251</v>
      </c>
      <c r="C48" s="133"/>
      <c r="D48" s="133"/>
      <c r="E48" s="133"/>
      <c r="F48" s="134"/>
      <c r="G48" s="139" t="s">
        <v>252</v>
      </c>
      <c r="H48" s="134"/>
      <c r="I48" s="136" t="s">
        <v>246</v>
      </c>
      <c r="J48" s="134"/>
      <c r="K48" s="136" t="s">
        <v>151</v>
      </c>
      <c r="L48" s="142"/>
      <c r="M48" s="137" t="n">
        <f aca="false">$M$1-(MID(G48,5,2)+1900)</f>
        <v>14</v>
      </c>
    </row>
    <row r="49" customFormat="false" ht="15" hidden="false" customHeight="true" outlineLevel="0" collapsed="false">
      <c r="A49" s="143" t="n">
        <f aca="false">SUM(A48+1)</f>
        <v>45</v>
      </c>
      <c r="B49" s="161" t="s">
        <v>253</v>
      </c>
      <c r="C49" s="147"/>
      <c r="D49" s="147"/>
      <c r="E49" s="147"/>
      <c r="F49" s="147"/>
      <c r="G49" s="162" t="s">
        <v>254</v>
      </c>
      <c r="H49" s="147"/>
      <c r="I49" s="147" t="s">
        <v>246</v>
      </c>
      <c r="J49" s="147"/>
      <c r="K49" s="163" t="s">
        <v>151</v>
      </c>
      <c r="L49" s="145"/>
      <c r="M49" s="148" t="n">
        <f aca="false">$M$1-(MID(G49,5,2)+1900)</f>
        <v>14</v>
      </c>
      <c r="N49" s="149" t="n">
        <v>20</v>
      </c>
    </row>
    <row r="50" customFormat="false" ht="15" hidden="false" customHeight="true" outlineLevel="0" collapsed="false">
      <c r="A50" s="150" t="n">
        <f aca="false">SUM(A49+1)</f>
        <v>46</v>
      </c>
      <c r="B50" s="151" t="s">
        <v>255</v>
      </c>
      <c r="C50" s="205"/>
      <c r="D50" s="205"/>
      <c r="E50" s="205"/>
      <c r="F50" s="153"/>
      <c r="G50" s="172" t="s">
        <v>256</v>
      </c>
      <c r="H50" s="153"/>
      <c r="I50" s="153" t="s">
        <v>257</v>
      </c>
      <c r="J50" s="153"/>
      <c r="K50" s="164" t="s">
        <v>151</v>
      </c>
      <c r="L50" s="155"/>
      <c r="M50" s="156" t="n">
        <f aca="false">$M$1-(MID(G50,5,2)+1900)</f>
        <v>13</v>
      </c>
    </row>
    <row r="51" customFormat="false" ht="15" hidden="false" customHeight="true" outlineLevel="0" collapsed="false">
      <c r="A51" s="143" t="n">
        <f aca="false">SUM(A50+1)</f>
        <v>47</v>
      </c>
      <c r="B51" s="212" t="s">
        <v>258</v>
      </c>
      <c r="C51" s="166"/>
      <c r="D51" s="166"/>
      <c r="E51" s="166"/>
      <c r="F51" s="147"/>
      <c r="G51" s="146" t="s">
        <v>259</v>
      </c>
      <c r="H51" s="147"/>
      <c r="I51" s="147" t="s">
        <v>257</v>
      </c>
      <c r="J51" s="147"/>
      <c r="K51" s="147" t="s">
        <v>156</v>
      </c>
      <c r="L51" s="145"/>
      <c r="M51" s="148" t="n">
        <f aca="false">$M$1-(MID(G51,5,2)+1900)</f>
        <v>14</v>
      </c>
      <c r="N51" s="149" t="n">
        <v>4</v>
      </c>
    </row>
    <row r="52" customFormat="false" ht="15" hidden="false" customHeight="true" outlineLevel="0" collapsed="false">
      <c r="A52" s="150" t="n">
        <f aca="false">SUM(A51+1)</f>
        <v>48</v>
      </c>
      <c r="B52" s="151" t="s">
        <v>260</v>
      </c>
      <c r="C52" s="205"/>
      <c r="D52" s="205"/>
      <c r="E52" s="205"/>
      <c r="F52" s="153"/>
      <c r="G52" s="167" t="s">
        <v>261</v>
      </c>
      <c r="H52" s="153"/>
      <c r="I52" s="153" t="s">
        <v>262</v>
      </c>
      <c r="J52" s="153"/>
      <c r="K52" s="164" t="s">
        <v>151</v>
      </c>
      <c r="L52" s="155"/>
      <c r="M52" s="156" t="n">
        <f aca="false">$M$1-(MID(G52,5,2)+1900)</f>
        <v>13</v>
      </c>
    </row>
    <row r="53" customFormat="false" ht="15" hidden="false" customHeight="true" outlineLevel="0" collapsed="false">
      <c r="A53" s="143" t="n">
        <f aca="false">SUM(A52+1)</f>
        <v>49</v>
      </c>
      <c r="B53" s="161" t="s">
        <v>263</v>
      </c>
      <c r="C53" s="166"/>
      <c r="D53" s="166"/>
      <c r="E53" s="166"/>
      <c r="F53" s="147"/>
      <c r="G53" s="213" t="s">
        <v>264</v>
      </c>
      <c r="H53" s="147"/>
      <c r="I53" s="147" t="s">
        <v>262</v>
      </c>
      <c r="J53" s="214"/>
      <c r="K53" s="163" t="s">
        <v>148</v>
      </c>
      <c r="L53" s="147"/>
      <c r="M53" s="148" t="n">
        <f aca="false">$M$1-(MID(G53,5,2)+1900)</f>
        <v>14</v>
      </c>
      <c r="N53" s="149" t="n">
        <v>4</v>
      </c>
    </row>
    <row r="54" customFormat="false" ht="15" hidden="false" customHeight="true" outlineLevel="0" collapsed="false">
      <c r="A54" s="150" t="n">
        <f aca="false">SUM(A53+1)</f>
        <v>50</v>
      </c>
      <c r="B54" s="181" t="s">
        <v>265</v>
      </c>
      <c r="C54" s="171"/>
      <c r="D54" s="171"/>
      <c r="E54" s="171"/>
      <c r="F54" s="153"/>
      <c r="G54" s="172" t="s">
        <v>266</v>
      </c>
      <c r="H54" s="153"/>
      <c r="I54" s="153" t="s">
        <v>267</v>
      </c>
      <c r="J54" s="153"/>
      <c r="K54" s="153" t="s">
        <v>175</v>
      </c>
      <c r="L54" s="153"/>
      <c r="M54" s="156" t="n">
        <f aca="false">$M$1-(MID(G54,5,2)+1900)</f>
        <v>14</v>
      </c>
    </row>
    <row r="55" customFormat="false" ht="15" hidden="false" customHeight="true" outlineLevel="0" collapsed="false">
      <c r="A55" s="143" t="n">
        <f aca="false">SUM(A54+1)</f>
        <v>51</v>
      </c>
      <c r="B55" s="161" t="s">
        <v>268</v>
      </c>
      <c r="C55" s="147"/>
      <c r="D55" s="147"/>
      <c r="E55" s="147"/>
      <c r="F55" s="147"/>
      <c r="G55" s="213" t="s">
        <v>269</v>
      </c>
      <c r="H55" s="147"/>
      <c r="I55" s="147" t="s">
        <v>267</v>
      </c>
      <c r="J55" s="147"/>
      <c r="K55" s="163" t="s">
        <v>151</v>
      </c>
      <c r="L55" s="145"/>
      <c r="M55" s="148" t="n">
        <f aca="false">$M$1-(MID(G55,5,2)+1900)</f>
        <v>14</v>
      </c>
      <c r="N55" s="149" t="n">
        <v>4</v>
      </c>
    </row>
    <row r="56" customFormat="false" ht="15" hidden="false" customHeight="true" outlineLevel="0" collapsed="false">
      <c r="A56" s="150" t="n">
        <f aca="false">SUM(A55+1)</f>
        <v>52</v>
      </c>
      <c r="B56" s="215" t="s">
        <v>270</v>
      </c>
      <c r="C56" s="152"/>
      <c r="D56" s="152"/>
      <c r="E56" s="152"/>
      <c r="F56" s="153"/>
      <c r="G56" s="172" t="s">
        <v>271</v>
      </c>
      <c r="H56" s="153"/>
      <c r="I56" s="153" t="s">
        <v>272</v>
      </c>
      <c r="J56" s="153"/>
      <c r="K56" s="164" t="s">
        <v>151</v>
      </c>
      <c r="L56" s="155"/>
      <c r="M56" s="156" t="n">
        <f aca="false">$M$1-(MID(G56,5,2)+1900)</f>
        <v>14</v>
      </c>
    </row>
    <row r="57" customFormat="false" ht="15" hidden="false" customHeight="true" outlineLevel="0" collapsed="false">
      <c r="A57" s="143" t="n">
        <f aca="false">SUM(A56+1)</f>
        <v>53</v>
      </c>
      <c r="B57" s="161" t="s">
        <v>273</v>
      </c>
      <c r="C57" s="147"/>
      <c r="D57" s="147"/>
      <c r="E57" s="147"/>
      <c r="F57" s="147"/>
      <c r="G57" s="213" t="s">
        <v>274</v>
      </c>
      <c r="H57" s="147"/>
      <c r="I57" s="147" t="s">
        <v>272</v>
      </c>
      <c r="J57" s="147"/>
      <c r="K57" s="163" t="s">
        <v>151</v>
      </c>
      <c r="L57" s="145"/>
      <c r="M57" s="148" t="n">
        <f aca="false">$M$1-(MID(G57,5,2)+1900)</f>
        <v>14</v>
      </c>
      <c r="N57" s="149" t="n">
        <v>4</v>
      </c>
      <c r="O57" s="149" t="n">
        <f aca="false">N57+N55+N53+N51+N49+N44+N41</f>
        <v>48</v>
      </c>
    </row>
    <row r="58" customFormat="false" ht="15" hidden="false" customHeight="true" outlineLevel="0" collapsed="false">
      <c r="A58" s="216" t="n">
        <f aca="false">SUM(A57+1)</f>
        <v>54</v>
      </c>
      <c r="B58" s="217" t="s">
        <v>275</v>
      </c>
      <c r="C58" s="218"/>
      <c r="D58" s="218"/>
      <c r="E58" s="218"/>
      <c r="F58" s="219"/>
      <c r="G58" s="220" t="s">
        <v>276</v>
      </c>
      <c r="H58" s="219"/>
      <c r="I58" s="219" t="s">
        <v>277</v>
      </c>
      <c r="J58" s="219"/>
      <c r="K58" s="221" t="s">
        <v>151</v>
      </c>
      <c r="L58" s="222"/>
      <c r="M58" s="223" t="n">
        <f aca="false">$M$1-(MID(G58,5,2)+1900)</f>
        <v>14</v>
      </c>
      <c r="N58" s="224"/>
    </row>
    <row r="59" customFormat="false" ht="15" hidden="false" customHeight="true" outlineLevel="0" collapsed="false">
      <c r="A59" s="225" t="n">
        <f aca="false">SUM(A58+1)</f>
        <v>55</v>
      </c>
      <c r="B59" s="226" t="s">
        <v>278</v>
      </c>
      <c r="C59" s="227"/>
      <c r="D59" s="227"/>
      <c r="E59" s="227"/>
      <c r="F59" s="228"/>
      <c r="G59" s="229" t="s">
        <v>279</v>
      </c>
      <c r="H59" s="228"/>
      <c r="I59" s="228" t="s">
        <v>280</v>
      </c>
      <c r="J59" s="228"/>
      <c r="K59" s="228" t="s">
        <v>190</v>
      </c>
      <c r="L59" s="228"/>
      <c r="M59" s="230" t="n">
        <f aca="false">$M$1-(MID(G59,5,2)+1900)</f>
        <v>13</v>
      </c>
      <c r="N59" s="204"/>
    </row>
    <row r="60" customFormat="false" ht="15" hidden="false" customHeight="true" outlineLevel="0" collapsed="false">
      <c r="A60" s="216" t="n">
        <f aca="false">SUM(A59+1)</f>
        <v>56</v>
      </c>
      <c r="B60" s="231" t="s">
        <v>281</v>
      </c>
      <c r="C60" s="232"/>
      <c r="D60" s="232"/>
      <c r="E60" s="232"/>
      <c r="F60" s="219"/>
      <c r="G60" s="233" t="s">
        <v>282</v>
      </c>
      <c r="H60" s="219"/>
      <c r="I60" s="219" t="s">
        <v>283</v>
      </c>
      <c r="J60" s="219"/>
      <c r="K60" s="219" t="s">
        <v>156</v>
      </c>
      <c r="L60" s="222"/>
      <c r="M60" s="223" t="n">
        <f aca="false">$M$1-(MID(G60,5,2)+1900)</f>
        <v>14</v>
      </c>
      <c r="N60" s="234"/>
    </row>
    <row r="61" customFormat="false" ht="15" hidden="false" customHeight="true" outlineLevel="0" collapsed="false">
      <c r="A61" s="150" t="n">
        <f aca="false">SUM(A60+1)</f>
        <v>57</v>
      </c>
      <c r="B61" s="211" t="s">
        <v>284</v>
      </c>
      <c r="C61" s="205"/>
      <c r="D61" s="205"/>
      <c r="E61" s="205"/>
      <c r="F61" s="153"/>
      <c r="G61" s="172" t="s">
        <v>285</v>
      </c>
      <c r="H61" s="153"/>
      <c r="I61" s="153" t="s">
        <v>286</v>
      </c>
      <c r="J61" s="153"/>
      <c r="K61" s="153" t="s">
        <v>175</v>
      </c>
      <c r="L61" s="153"/>
      <c r="M61" s="156" t="n">
        <f aca="false">$M$1-(MID(G61,5,2)+1900)</f>
        <v>16</v>
      </c>
    </row>
    <row r="62" customFormat="false" ht="15" hidden="false" customHeight="true" outlineLevel="0" collapsed="false">
      <c r="A62" s="131" t="n">
        <f aca="false">SUM(A61+1)</f>
        <v>58</v>
      </c>
      <c r="B62" s="132" t="s">
        <v>287</v>
      </c>
      <c r="C62" s="134"/>
      <c r="D62" s="134"/>
      <c r="E62" s="134"/>
      <c r="F62" s="134"/>
      <c r="G62" s="160" t="s">
        <v>288</v>
      </c>
      <c r="H62" s="134"/>
      <c r="I62" s="134" t="s">
        <v>289</v>
      </c>
      <c r="J62" s="134"/>
      <c r="K62" s="134" t="s">
        <v>190</v>
      </c>
      <c r="L62" s="134"/>
      <c r="M62" s="137" t="n">
        <f aca="false">$M$1-(MID(G62,5,2)+1900)</f>
        <v>15</v>
      </c>
    </row>
    <row r="63" customFormat="false" ht="15" hidden="false" customHeight="true" outlineLevel="0" collapsed="false">
      <c r="A63" s="143" t="n">
        <f aca="false">SUM(A62+1)</f>
        <v>59</v>
      </c>
      <c r="B63" s="161" t="s">
        <v>290</v>
      </c>
      <c r="C63" s="147"/>
      <c r="D63" s="147"/>
      <c r="E63" s="147"/>
      <c r="F63" s="147"/>
      <c r="G63" s="213" t="s">
        <v>291</v>
      </c>
      <c r="H63" s="147"/>
      <c r="I63" s="147" t="s">
        <v>289</v>
      </c>
      <c r="J63" s="147"/>
      <c r="K63" s="147" t="s">
        <v>175</v>
      </c>
      <c r="L63" s="147"/>
      <c r="M63" s="148" t="n">
        <f aca="false">$M$1-(MID(G63,5,2)+1900)</f>
        <v>16</v>
      </c>
      <c r="N63" s="149" t="n">
        <v>9</v>
      </c>
    </row>
    <row r="64" customFormat="false" ht="15" hidden="false" customHeight="true" outlineLevel="0" collapsed="false">
      <c r="A64" s="150" t="n">
        <f aca="false">SUM(A63+1)</f>
        <v>60</v>
      </c>
      <c r="B64" s="151" t="s">
        <v>292</v>
      </c>
      <c r="C64" s="205"/>
      <c r="D64" s="205"/>
      <c r="E64" s="205"/>
      <c r="F64" s="153"/>
      <c r="G64" s="154" t="s">
        <v>293</v>
      </c>
      <c r="H64" s="153"/>
      <c r="I64" s="153" t="s">
        <v>294</v>
      </c>
      <c r="J64" s="153"/>
      <c r="K64" s="153" t="s">
        <v>203</v>
      </c>
      <c r="L64" s="155"/>
      <c r="M64" s="156" t="n">
        <f aca="false">$M$1-(MID(G64,5,2)+1900)</f>
        <v>15</v>
      </c>
    </row>
    <row r="65" customFormat="false" ht="15" hidden="false" customHeight="true" outlineLevel="0" collapsed="false">
      <c r="A65" s="131" t="n">
        <f aca="false">SUM(A64+1)</f>
        <v>61</v>
      </c>
      <c r="B65" s="168" t="s">
        <v>295</v>
      </c>
      <c r="C65" s="133"/>
      <c r="D65" s="133"/>
      <c r="E65" s="133"/>
      <c r="F65" s="134"/>
      <c r="G65" s="139" t="s">
        <v>296</v>
      </c>
      <c r="H65" s="134"/>
      <c r="I65" s="134" t="s">
        <v>294</v>
      </c>
      <c r="J65" s="134"/>
      <c r="K65" s="134" t="s">
        <v>175</v>
      </c>
      <c r="L65" s="134"/>
      <c r="M65" s="137" t="n">
        <f aca="false">$M$1-(MID(G65,5,2)+1900)</f>
        <v>16</v>
      </c>
    </row>
    <row r="66" customFormat="false" ht="15" hidden="false" customHeight="true" outlineLevel="0" collapsed="false">
      <c r="A66" s="143" t="n">
        <f aca="false">SUM(A65+1)</f>
        <v>62</v>
      </c>
      <c r="B66" s="212" t="s">
        <v>297</v>
      </c>
      <c r="C66" s="235"/>
      <c r="D66" s="235"/>
      <c r="E66" s="235"/>
      <c r="F66" s="147"/>
      <c r="G66" s="162" t="s">
        <v>298</v>
      </c>
      <c r="H66" s="147"/>
      <c r="I66" s="147" t="s">
        <v>294</v>
      </c>
      <c r="J66" s="147"/>
      <c r="K66" s="163" t="s">
        <v>151</v>
      </c>
      <c r="L66" s="145"/>
      <c r="M66" s="148" t="n">
        <f aca="false">$M$1-(MID(G66,5,2)+1900)</f>
        <v>16</v>
      </c>
      <c r="N66" s="149" t="n">
        <v>9</v>
      </c>
    </row>
    <row r="67" customFormat="false" ht="15" hidden="false" customHeight="true" outlineLevel="0" collapsed="false">
      <c r="A67" s="150" t="n">
        <f aca="false">SUM(A66+1)</f>
        <v>63</v>
      </c>
      <c r="B67" s="151" t="s">
        <v>299</v>
      </c>
      <c r="C67" s="153"/>
      <c r="D67" s="153"/>
      <c r="E67" s="153"/>
      <c r="F67" s="153"/>
      <c r="G67" s="167" t="s">
        <v>300</v>
      </c>
      <c r="H67" s="153"/>
      <c r="I67" s="153" t="s">
        <v>301</v>
      </c>
      <c r="J67" s="153"/>
      <c r="K67" s="164" t="s">
        <v>151</v>
      </c>
      <c r="L67" s="155"/>
      <c r="M67" s="156" t="n">
        <f aca="false">$M$1-(MID(G67,5,2)+1900)</f>
        <v>15</v>
      </c>
    </row>
    <row r="68" customFormat="false" ht="15" hidden="false" customHeight="true" outlineLevel="0" collapsed="false">
      <c r="A68" s="131" t="n">
        <f aca="false">SUM(A67+1)</f>
        <v>64</v>
      </c>
      <c r="B68" s="138" t="s">
        <v>302</v>
      </c>
      <c r="C68" s="134"/>
      <c r="D68" s="134"/>
      <c r="E68" s="134"/>
      <c r="F68" s="134"/>
      <c r="G68" s="158" t="s">
        <v>303</v>
      </c>
      <c r="H68" s="134"/>
      <c r="I68" s="134" t="s">
        <v>301</v>
      </c>
      <c r="J68" s="134"/>
      <c r="K68" s="134" t="s">
        <v>203</v>
      </c>
      <c r="L68" s="142"/>
      <c r="M68" s="137" t="n">
        <f aca="false">$M$1-(MID(G68,5,2)+1900)</f>
        <v>15</v>
      </c>
    </row>
    <row r="69" customFormat="false" ht="15" hidden="false" customHeight="true" outlineLevel="0" collapsed="false">
      <c r="A69" s="143" t="n">
        <f aca="false">SUM(A68+1)</f>
        <v>65</v>
      </c>
      <c r="B69" s="161" t="s">
        <v>304</v>
      </c>
      <c r="C69" s="166"/>
      <c r="D69" s="166"/>
      <c r="E69" s="166"/>
      <c r="F69" s="147"/>
      <c r="G69" s="162" t="s">
        <v>305</v>
      </c>
      <c r="H69" s="147"/>
      <c r="I69" s="163" t="s">
        <v>301</v>
      </c>
      <c r="J69" s="147"/>
      <c r="K69" s="147" t="s">
        <v>175</v>
      </c>
      <c r="L69" s="147"/>
      <c r="M69" s="148" t="n">
        <f aca="false">$M$1-(MID(G69,5,2)+1900)</f>
        <v>16</v>
      </c>
      <c r="N69" s="149" t="n">
        <v>9</v>
      </c>
    </row>
    <row r="70" customFormat="false" ht="15" hidden="false" customHeight="true" outlineLevel="0" collapsed="false">
      <c r="A70" s="150" t="n">
        <f aca="false">SUM(A69+1)</f>
        <v>66</v>
      </c>
      <c r="B70" s="205" t="s">
        <v>306</v>
      </c>
      <c r="C70" s="152"/>
      <c r="D70" s="152"/>
      <c r="E70" s="152"/>
      <c r="F70" s="153"/>
      <c r="G70" s="153" t="s">
        <v>307</v>
      </c>
      <c r="H70" s="153"/>
      <c r="I70" s="153" t="s">
        <v>308</v>
      </c>
      <c r="J70" s="153"/>
      <c r="K70" s="153" t="s">
        <v>175</v>
      </c>
      <c r="L70" s="153"/>
      <c r="M70" s="156" t="n">
        <f aca="false">$M$1-(MID(G70,5,2)+1900)</f>
        <v>16</v>
      </c>
    </row>
    <row r="71" customFormat="false" ht="15" hidden="false" customHeight="true" outlineLevel="0" collapsed="false">
      <c r="A71" s="131" t="n">
        <f aca="false">SUM(A70+1)</f>
        <v>67</v>
      </c>
      <c r="B71" s="138" t="s">
        <v>309</v>
      </c>
      <c r="C71" s="134"/>
      <c r="D71" s="134"/>
      <c r="E71" s="134"/>
      <c r="F71" s="134"/>
      <c r="G71" s="135" t="s">
        <v>310</v>
      </c>
      <c r="H71" s="134"/>
      <c r="I71" s="134" t="s">
        <v>308</v>
      </c>
      <c r="J71" s="134"/>
      <c r="K71" s="134" t="s">
        <v>175</v>
      </c>
      <c r="L71" s="134"/>
      <c r="M71" s="137" t="n">
        <f aca="false">$M$1-(MID(G71,5,2)+1900)</f>
        <v>16</v>
      </c>
    </row>
    <row r="72" customFormat="false" ht="15" hidden="false" customHeight="true" outlineLevel="0" collapsed="false">
      <c r="A72" s="143" t="n">
        <f aca="false">SUM(A71+1)</f>
        <v>68</v>
      </c>
      <c r="B72" s="236" t="s">
        <v>311</v>
      </c>
      <c r="C72" s="144"/>
      <c r="D72" s="144"/>
      <c r="E72" s="144"/>
      <c r="F72" s="145"/>
      <c r="G72" s="237" t="s">
        <v>312</v>
      </c>
      <c r="H72" s="147"/>
      <c r="I72" s="147" t="s">
        <v>308</v>
      </c>
      <c r="J72" s="147"/>
      <c r="K72" s="163" t="s">
        <v>151</v>
      </c>
      <c r="L72" s="145"/>
      <c r="M72" s="148" t="n">
        <f aca="false">$M$1-(MID(G72,5,2)+1900)</f>
        <v>16</v>
      </c>
      <c r="N72" s="149" t="n">
        <v>9</v>
      </c>
    </row>
    <row r="73" customFormat="false" ht="15" hidden="false" customHeight="true" outlineLevel="0" collapsed="false">
      <c r="A73" s="150" t="n">
        <f aca="false">SUM(A72+1)</f>
        <v>69</v>
      </c>
      <c r="B73" s="151" t="s">
        <v>313</v>
      </c>
      <c r="C73" s="152"/>
      <c r="D73" s="152"/>
      <c r="E73" s="152"/>
      <c r="F73" s="153"/>
      <c r="G73" s="153" t="s">
        <v>314</v>
      </c>
      <c r="H73" s="153"/>
      <c r="I73" s="153" t="s">
        <v>315</v>
      </c>
      <c r="J73" s="153"/>
      <c r="K73" s="153" t="s">
        <v>190</v>
      </c>
      <c r="L73" s="153"/>
      <c r="M73" s="156" t="n">
        <f aca="false">$M$1-(MID(G73,5,2)+1900)</f>
        <v>16</v>
      </c>
    </row>
    <row r="74" customFormat="false" ht="15" hidden="false" customHeight="true" outlineLevel="0" collapsed="false">
      <c r="A74" s="143" t="n">
        <f aca="false">SUM(A73+1)</f>
        <v>70</v>
      </c>
      <c r="B74" s="161" t="s">
        <v>316</v>
      </c>
      <c r="C74" s="166"/>
      <c r="D74" s="166"/>
      <c r="E74" s="166"/>
      <c r="F74" s="147"/>
      <c r="G74" s="213" t="s">
        <v>317</v>
      </c>
      <c r="H74" s="147"/>
      <c r="I74" s="147" t="s">
        <v>315</v>
      </c>
      <c r="J74" s="147"/>
      <c r="K74" s="163" t="s">
        <v>151</v>
      </c>
      <c r="L74" s="147"/>
      <c r="M74" s="148" t="n">
        <f aca="false">$M$1-(MID(G74,5,2)+1900)</f>
        <v>15</v>
      </c>
      <c r="N74" s="149" t="n">
        <v>6</v>
      </c>
    </row>
    <row r="75" customFormat="false" ht="15" hidden="false" customHeight="true" outlineLevel="0" collapsed="false">
      <c r="A75" s="150" t="n">
        <f aca="false">SUM(A74+1)</f>
        <v>71</v>
      </c>
      <c r="B75" s="238" t="s">
        <v>318</v>
      </c>
      <c r="C75" s="133"/>
      <c r="D75" s="133"/>
      <c r="E75" s="133"/>
      <c r="F75" s="134"/>
      <c r="G75" s="158" t="s">
        <v>319</v>
      </c>
      <c r="H75" s="134"/>
      <c r="I75" s="134" t="s">
        <v>320</v>
      </c>
      <c r="J75" s="134"/>
      <c r="K75" s="134" t="s">
        <v>156</v>
      </c>
      <c r="L75" s="142"/>
      <c r="M75" s="137" t="n">
        <f aca="false">$M$1-(MID(G75,5,2)+1900)</f>
        <v>16</v>
      </c>
      <c r="N75" s="239"/>
    </row>
    <row r="76" customFormat="false" ht="15" hidden="false" customHeight="true" outlineLevel="0" collapsed="false">
      <c r="A76" s="131" t="n">
        <f aca="false">SUM(A75+1)</f>
        <v>72</v>
      </c>
      <c r="B76" s="238" t="s">
        <v>321</v>
      </c>
      <c r="C76" s="133"/>
      <c r="D76" s="133"/>
      <c r="E76" s="133"/>
      <c r="F76" s="134"/>
      <c r="G76" s="158" t="s">
        <v>322</v>
      </c>
      <c r="H76" s="134"/>
      <c r="I76" s="134" t="s">
        <v>320</v>
      </c>
      <c r="J76" s="134"/>
      <c r="K76" s="134" t="s">
        <v>156</v>
      </c>
      <c r="L76" s="142"/>
      <c r="M76" s="137" t="n">
        <f aca="false">$M$1-(MID(G76,5,2)+1900)</f>
        <v>16</v>
      </c>
      <c r="N76" s="239"/>
    </row>
    <row r="77" customFormat="false" ht="15" hidden="false" customHeight="true" outlineLevel="0" collapsed="false">
      <c r="A77" s="143" t="n">
        <f aca="false">SUM(A76+1)</f>
        <v>73</v>
      </c>
      <c r="B77" s="240" t="s">
        <v>323</v>
      </c>
      <c r="C77" s="241"/>
      <c r="D77" s="241"/>
      <c r="E77" s="241"/>
      <c r="F77" s="242"/>
      <c r="G77" s="243" t="s">
        <v>288</v>
      </c>
      <c r="H77" s="243"/>
      <c r="I77" s="242" t="s">
        <v>324</v>
      </c>
      <c r="J77" s="243"/>
      <c r="K77" s="242" t="s">
        <v>190</v>
      </c>
      <c r="L77" s="242"/>
      <c r="M77" s="244" t="n">
        <f aca="false">$M$1-(MID(G77,5,2)+1900)</f>
        <v>15</v>
      </c>
      <c r="N77" s="149" t="n">
        <v>9</v>
      </c>
    </row>
    <row r="78" customFormat="false" ht="15" hidden="false" customHeight="true" outlineLevel="0" collapsed="false">
      <c r="A78" s="150" t="n">
        <f aca="false">SUM(A77+1)</f>
        <v>74</v>
      </c>
      <c r="B78" s="211" t="s">
        <v>325</v>
      </c>
      <c r="C78" s="153"/>
      <c r="D78" s="153"/>
      <c r="E78" s="153"/>
      <c r="F78" s="153"/>
      <c r="G78" s="167" t="s">
        <v>326</v>
      </c>
      <c r="H78" s="153"/>
      <c r="I78" s="153" t="s">
        <v>327</v>
      </c>
      <c r="J78" s="153"/>
      <c r="K78" s="153" t="s">
        <v>190</v>
      </c>
      <c r="L78" s="153"/>
      <c r="M78" s="156" t="n">
        <f aca="false">$M$1-(MID(G78,5,2)+1900)</f>
        <v>15</v>
      </c>
    </row>
    <row r="79" customFormat="false" ht="15" hidden="false" customHeight="true" outlineLevel="0" collapsed="false">
      <c r="A79" s="143" t="n">
        <f aca="false">SUM(A78+1)</f>
        <v>75</v>
      </c>
      <c r="B79" s="161" t="s">
        <v>328</v>
      </c>
      <c r="C79" s="166"/>
      <c r="D79" s="166"/>
      <c r="E79" s="166"/>
      <c r="F79" s="147"/>
      <c r="G79" s="213" t="s">
        <v>329</v>
      </c>
      <c r="H79" s="214"/>
      <c r="I79" s="147" t="s">
        <v>327</v>
      </c>
      <c r="J79" s="147"/>
      <c r="K79" s="163" t="s">
        <v>151</v>
      </c>
      <c r="L79" s="145"/>
      <c r="M79" s="148" t="n">
        <f aca="false">$M$1-(MID(G79,5,2)+1900)</f>
        <v>15</v>
      </c>
      <c r="N79" s="149" t="n">
        <v>6</v>
      </c>
    </row>
    <row r="80" customFormat="false" ht="15" hidden="false" customHeight="true" outlineLevel="0" collapsed="false">
      <c r="A80" s="150" t="n">
        <f aca="false">SUM(A79+1)</f>
        <v>76</v>
      </c>
      <c r="B80" s="245" t="s">
        <v>330</v>
      </c>
      <c r="C80" s="153"/>
      <c r="D80" s="153"/>
      <c r="E80" s="153"/>
      <c r="F80" s="153"/>
      <c r="G80" s="154" t="s">
        <v>331</v>
      </c>
      <c r="H80" s="153"/>
      <c r="I80" s="153" t="s">
        <v>332</v>
      </c>
      <c r="J80" s="153"/>
      <c r="K80" s="153" t="s">
        <v>156</v>
      </c>
      <c r="L80" s="155"/>
      <c r="M80" s="156" t="n">
        <f aca="false">$M$1-(MID(G80,5,2)+1900)</f>
        <v>17</v>
      </c>
    </row>
    <row r="81" customFormat="false" ht="15" hidden="false" customHeight="true" outlineLevel="0" collapsed="false">
      <c r="A81" s="143" t="n">
        <f aca="false">SUM(A80+1)</f>
        <v>77</v>
      </c>
      <c r="B81" s="246" t="s">
        <v>333</v>
      </c>
      <c r="C81" s="165"/>
      <c r="D81" s="165"/>
      <c r="E81" s="165"/>
      <c r="F81" s="147"/>
      <c r="G81" s="146" t="s">
        <v>334</v>
      </c>
      <c r="H81" s="147"/>
      <c r="I81" s="147" t="s">
        <v>332</v>
      </c>
      <c r="J81" s="147"/>
      <c r="K81" s="147" t="s">
        <v>156</v>
      </c>
      <c r="L81" s="145"/>
      <c r="M81" s="148" t="n">
        <f aca="false">$M$1-(MID(G81,5,2)+1900)</f>
        <v>18</v>
      </c>
      <c r="N81" s="149" t="n">
        <v>6</v>
      </c>
    </row>
    <row r="82" customFormat="false" ht="15" hidden="false" customHeight="true" outlineLevel="0" collapsed="false">
      <c r="A82" s="150" t="n">
        <f aca="false">SUM(A81+1)</f>
        <v>78</v>
      </c>
      <c r="B82" s="245" t="s">
        <v>335</v>
      </c>
      <c r="C82" s="153"/>
      <c r="D82" s="153"/>
      <c r="E82" s="153"/>
      <c r="F82" s="153"/>
      <c r="G82" s="154" t="s">
        <v>336</v>
      </c>
      <c r="H82" s="153"/>
      <c r="I82" s="153" t="s">
        <v>337</v>
      </c>
      <c r="J82" s="153"/>
      <c r="K82" s="153" t="s">
        <v>156</v>
      </c>
      <c r="L82" s="155"/>
      <c r="M82" s="156" t="n">
        <f aca="false">$M$1-(MID(G82,5,2)+1900)</f>
        <v>17</v>
      </c>
    </row>
    <row r="83" customFormat="false" ht="15" hidden="false" customHeight="true" outlineLevel="0" collapsed="false">
      <c r="A83" s="143" t="n">
        <f aca="false">SUM(A82+1)</f>
        <v>79</v>
      </c>
      <c r="B83" s="165" t="s">
        <v>313</v>
      </c>
      <c r="C83" s="166"/>
      <c r="D83" s="166"/>
      <c r="E83" s="166"/>
      <c r="F83" s="147"/>
      <c r="G83" s="147" t="s">
        <v>314</v>
      </c>
      <c r="H83" s="147"/>
      <c r="I83" s="163" t="s">
        <v>338</v>
      </c>
      <c r="J83" s="147"/>
      <c r="K83" s="147" t="s">
        <v>190</v>
      </c>
      <c r="L83" s="147"/>
      <c r="M83" s="148" t="n">
        <f aca="false">$M$1-(MID(G83,5,2)+1900)</f>
        <v>16</v>
      </c>
      <c r="N83" s="149" t="n">
        <v>6</v>
      </c>
      <c r="O83" s="149" t="n">
        <f aca="false">N83+N81+N79+N77+N74+N72+N69+N66+N63</f>
        <v>69</v>
      </c>
    </row>
    <row r="84" customFormat="false" ht="15" hidden="false" customHeight="true" outlineLevel="0" collapsed="false">
      <c r="A84" s="247" t="n">
        <f aca="false">SUM(A83+1)</f>
        <v>80</v>
      </c>
      <c r="B84" s="248" t="s">
        <v>323</v>
      </c>
      <c r="C84" s="152"/>
      <c r="D84" s="152"/>
      <c r="E84" s="152"/>
      <c r="F84" s="153"/>
      <c r="G84" s="167" t="s">
        <v>288</v>
      </c>
      <c r="H84" s="249"/>
      <c r="I84" s="164" t="s">
        <v>118</v>
      </c>
      <c r="J84" s="249"/>
      <c r="K84" s="153" t="s">
        <v>190</v>
      </c>
      <c r="L84" s="153"/>
      <c r="M84" s="156" t="n">
        <f aca="false">$M$1-(MID(G84,5,2)+1900)</f>
        <v>15</v>
      </c>
    </row>
    <row r="85" customFormat="false" ht="15" hidden="false" customHeight="true" outlineLevel="0" collapsed="false">
      <c r="A85" s="250" t="n">
        <f aca="false">SUM(A84+1)</f>
        <v>81</v>
      </c>
      <c r="B85" s="168" t="s">
        <v>325</v>
      </c>
      <c r="C85" s="133"/>
      <c r="D85" s="133"/>
      <c r="E85" s="133"/>
      <c r="F85" s="134"/>
      <c r="G85" s="135" t="s">
        <v>326</v>
      </c>
      <c r="H85" s="134"/>
      <c r="I85" s="164" t="s">
        <v>118</v>
      </c>
      <c r="J85" s="134"/>
      <c r="K85" s="134" t="s">
        <v>190</v>
      </c>
      <c r="L85" s="134"/>
      <c r="M85" s="137" t="n">
        <f aca="false">$M$1-(MID(G85,5,2)+1900)</f>
        <v>15</v>
      </c>
    </row>
    <row r="86" customFormat="false" ht="15" hidden="false" customHeight="true" outlineLevel="0" collapsed="false">
      <c r="A86" s="250" t="n">
        <f aca="false">SUM(A85+1)</f>
        <v>82</v>
      </c>
      <c r="B86" s="245" t="s">
        <v>339</v>
      </c>
      <c r="C86" s="205"/>
      <c r="D86" s="205"/>
      <c r="E86" s="205"/>
      <c r="F86" s="153"/>
      <c r="G86" s="154" t="s">
        <v>340</v>
      </c>
      <c r="H86" s="153"/>
      <c r="I86" s="164" t="s">
        <v>118</v>
      </c>
      <c r="J86" s="153"/>
      <c r="K86" s="153" t="s">
        <v>156</v>
      </c>
      <c r="L86" s="251"/>
      <c r="M86" s="156" t="n">
        <f aca="false">$M$1-(MID(G86,5,2)+1900)</f>
        <v>16</v>
      </c>
      <c r="N86" s="252"/>
    </row>
    <row r="87" customFormat="false" ht="15" hidden="false" customHeight="true" outlineLevel="0" collapsed="false">
      <c r="A87" s="250" t="n">
        <f aca="false">SUM(A86+1)</f>
        <v>83</v>
      </c>
      <c r="B87" s="238" t="s">
        <v>321</v>
      </c>
      <c r="C87" s="133"/>
      <c r="D87" s="133"/>
      <c r="E87" s="133"/>
      <c r="F87" s="134"/>
      <c r="G87" s="158" t="s">
        <v>319</v>
      </c>
      <c r="H87" s="134"/>
      <c r="I87" s="164" t="s">
        <v>118</v>
      </c>
      <c r="J87" s="134"/>
      <c r="K87" s="134" t="s">
        <v>156</v>
      </c>
      <c r="L87" s="253"/>
      <c r="M87" s="137" t="n">
        <f aca="false">$M$1-(MID(G87,5,2)+1900)</f>
        <v>16</v>
      </c>
      <c r="N87" s="254"/>
    </row>
    <row r="88" customFormat="false" ht="15" hidden="false" customHeight="true" outlineLevel="0" collapsed="false">
      <c r="A88" s="143" t="n">
        <f aca="false">SUM(A87+1)</f>
        <v>84</v>
      </c>
      <c r="B88" s="246" t="s">
        <v>318</v>
      </c>
      <c r="C88" s="166"/>
      <c r="D88" s="166"/>
      <c r="E88" s="166"/>
      <c r="F88" s="147"/>
      <c r="G88" s="146" t="s">
        <v>322</v>
      </c>
      <c r="H88" s="147"/>
      <c r="I88" s="164" t="s">
        <v>118</v>
      </c>
      <c r="J88" s="147"/>
      <c r="K88" s="147" t="s">
        <v>156</v>
      </c>
      <c r="L88" s="255"/>
      <c r="M88" s="148" t="n">
        <f aca="false">$M$1-(MID(G88,5,2)+1900)</f>
        <v>16</v>
      </c>
      <c r="N88" s="256" t="n">
        <v>40</v>
      </c>
    </row>
    <row r="89" customFormat="false" ht="15" hidden="false" customHeight="true" outlineLevel="0" collapsed="false">
      <c r="A89" s="257" t="n">
        <f aca="false">SUM(A88+1)</f>
        <v>85</v>
      </c>
      <c r="B89" s="258" t="s">
        <v>287</v>
      </c>
      <c r="C89" s="218"/>
      <c r="D89" s="218"/>
      <c r="E89" s="218"/>
      <c r="F89" s="219"/>
      <c r="G89" s="259" t="s">
        <v>288</v>
      </c>
      <c r="H89" s="259"/>
      <c r="I89" s="219" t="s">
        <v>341</v>
      </c>
      <c r="J89" s="259"/>
      <c r="K89" s="219" t="s">
        <v>190</v>
      </c>
      <c r="L89" s="260"/>
      <c r="M89" s="223" t="n">
        <f aca="false">$M$1-(MID(G89,5,2)+1900)</f>
        <v>15</v>
      </c>
      <c r="N89" s="224"/>
    </row>
    <row r="90" customFormat="false" ht="15" hidden="false" customHeight="true" outlineLevel="0" collapsed="false">
      <c r="A90" s="247" t="n">
        <f aca="false">SUM(A89+1)</f>
        <v>86</v>
      </c>
      <c r="B90" s="245" t="s">
        <v>333</v>
      </c>
      <c r="C90" s="205"/>
      <c r="D90" s="205"/>
      <c r="E90" s="205"/>
      <c r="F90" s="153"/>
      <c r="G90" s="154" t="s">
        <v>331</v>
      </c>
      <c r="H90" s="153"/>
      <c r="I90" s="153" t="s">
        <v>342</v>
      </c>
      <c r="J90" s="153"/>
      <c r="K90" s="153" t="s">
        <v>156</v>
      </c>
      <c r="L90" s="251"/>
      <c r="M90" s="156" t="n">
        <f aca="false">$M$1-(MID(G90,5,2)+1900)</f>
        <v>17</v>
      </c>
    </row>
    <row r="91" customFormat="false" ht="15" hidden="false" customHeight="true" outlineLevel="0" collapsed="false">
      <c r="A91" s="250" t="n">
        <f aca="false">SUM(A90+1)</f>
        <v>87</v>
      </c>
      <c r="B91" s="238" t="s">
        <v>330</v>
      </c>
      <c r="C91" s="134"/>
      <c r="D91" s="134"/>
      <c r="E91" s="134"/>
      <c r="F91" s="134"/>
      <c r="G91" s="158" t="s">
        <v>334</v>
      </c>
      <c r="H91" s="134"/>
      <c r="I91" s="134" t="s">
        <v>342</v>
      </c>
      <c r="J91" s="134"/>
      <c r="K91" s="134" t="s">
        <v>156</v>
      </c>
      <c r="L91" s="253"/>
      <c r="M91" s="137" t="n">
        <f aca="false">$M$1-(MID(G91,5,2)+1900)</f>
        <v>18</v>
      </c>
      <c r="N91" s="252"/>
    </row>
    <row r="92" customFormat="false" ht="15" hidden="false" customHeight="true" outlineLevel="0" collapsed="false">
      <c r="A92" s="250" t="n">
        <f aca="false">SUM(A91+1)</f>
        <v>88</v>
      </c>
      <c r="B92" s="238" t="s">
        <v>343</v>
      </c>
      <c r="C92" s="133"/>
      <c r="D92" s="133"/>
      <c r="E92" s="133"/>
      <c r="F92" s="134"/>
      <c r="G92" s="158" t="s">
        <v>344</v>
      </c>
      <c r="H92" s="134"/>
      <c r="I92" s="134" t="s">
        <v>342</v>
      </c>
      <c r="J92" s="134"/>
      <c r="K92" s="134" t="s">
        <v>156</v>
      </c>
      <c r="L92" s="253"/>
      <c r="M92" s="137" t="n">
        <f aca="false">$M$1-(MID(G92,5,2)+1900)</f>
        <v>23</v>
      </c>
    </row>
    <row r="93" customFormat="false" ht="15" hidden="false" customHeight="true" outlineLevel="0" collapsed="false">
      <c r="A93" s="143" t="n">
        <f aca="false">SUM(A92+1)</f>
        <v>89</v>
      </c>
      <c r="B93" s="144" t="s">
        <v>345</v>
      </c>
      <c r="C93" s="144"/>
      <c r="D93" s="144"/>
      <c r="E93" s="144"/>
      <c r="F93" s="145"/>
      <c r="G93" s="213" t="s">
        <v>346</v>
      </c>
      <c r="H93" s="145"/>
      <c r="I93" s="145" t="s">
        <v>342</v>
      </c>
      <c r="J93" s="145"/>
      <c r="K93" s="163" t="s">
        <v>151</v>
      </c>
      <c r="L93" s="255"/>
      <c r="M93" s="148" t="n">
        <f aca="false">$M$1-(MID(G93,5,2)+1900)</f>
        <v>35</v>
      </c>
      <c r="N93" s="149" t="n">
        <v>24</v>
      </c>
    </row>
    <row r="94" customFormat="false" ht="15" hidden="false" customHeight="true" outlineLevel="0" collapsed="false">
      <c r="A94" s="247" t="n">
        <f aca="false">SUM(A93+1)</f>
        <v>90</v>
      </c>
      <c r="B94" s="245" t="s">
        <v>335</v>
      </c>
      <c r="C94" s="153"/>
      <c r="D94" s="153"/>
      <c r="E94" s="153"/>
      <c r="F94" s="153"/>
      <c r="G94" s="154" t="s">
        <v>336</v>
      </c>
      <c r="H94" s="153"/>
      <c r="I94" s="153" t="s">
        <v>347</v>
      </c>
      <c r="J94" s="153"/>
      <c r="K94" s="153" t="s">
        <v>156</v>
      </c>
      <c r="L94" s="251"/>
      <c r="M94" s="156" t="n">
        <f aca="false">$M$1-(MID(G94,5,2)+1900)</f>
        <v>17</v>
      </c>
    </row>
    <row r="95" customFormat="false" ht="15" hidden="false" customHeight="true" outlineLevel="0" collapsed="false">
      <c r="A95" s="143" t="n">
        <f aca="false">SUM(A94+1)</f>
        <v>91</v>
      </c>
      <c r="B95" s="161" t="s">
        <v>348</v>
      </c>
      <c r="C95" s="165"/>
      <c r="D95" s="165"/>
      <c r="E95" s="165"/>
      <c r="F95" s="147"/>
      <c r="G95" s="213" t="s">
        <v>349</v>
      </c>
      <c r="H95" s="147"/>
      <c r="I95" s="147" t="s">
        <v>347</v>
      </c>
      <c r="J95" s="147"/>
      <c r="K95" s="147" t="s">
        <v>190</v>
      </c>
      <c r="L95" s="255"/>
      <c r="M95" s="148" t="n">
        <f aca="false">$M$1-(MID(G95,5,2)+1900)</f>
        <v>32</v>
      </c>
      <c r="N95" s="149" t="n">
        <v>8</v>
      </c>
    </row>
    <row r="96" customFormat="false" ht="15" hidden="false" customHeight="true" outlineLevel="0" collapsed="false">
      <c r="A96" s="247" t="n">
        <f aca="false">SUM(A95+1)</f>
        <v>92</v>
      </c>
      <c r="B96" s="211" t="s">
        <v>350</v>
      </c>
      <c r="C96" s="153"/>
      <c r="D96" s="153"/>
      <c r="E96" s="153"/>
      <c r="F96" s="153"/>
      <c r="G96" s="172" t="s">
        <v>351</v>
      </c>
      <c r="H96" s="153"/>
      <c r="I96" s="153" t="s">
        <v>352</v>
      </c>
      <c r="J96" s="153"/>
      <c r="K96" s="153" t="s">
        <v>190</v>
      </c>
      <c r="L96" s="251"/>
      <c r="M96" s="156" t="n">
        <f aca="false">$M$1-(MID(G96,5,2)+1900)</f>
        <v>28</v>
      </c>
    </row>
    <row r="97" customFormat="false" ht="15" hidden="false" customHeight="true" outlineLevel="0" collapsed="false">
      <c r="A97" s="250" t="n">
        <f aca="false">SUM(A96+1)</f>
        <v>93</v>
      </c>
      <c r="B97" s="238" t="s">
        <v>353</v>
      </c>
      <c r="C97" s="157"/>
      <c r="D97" s="157"/>
      <c r="E97" s="157"/>
      <c r="F97" s="134"/>
      <c r="G97" s="158" t="s">
        <v>354</v>
      </c>
      <c r="H97" s="134"/>
      <c r="I97" s="134" t="s">
        <v>352</v>
      </c>
      <c r="J97" s="134"/>
      <c r="K97" s="134" t="s">
        <v>156</v>
      </c>
      <c r="L97" s="253"/>
      <c r="M97" s="137" t="n">
        <f aca="false">$M$1-(MID(G97,5,2)+1900)</f>
        <v>28</v>
      </c>
    </row>
    <row r="98" customFormat="false" ht="15" hidden="false" customHeight="true" outlineLevel="0" collapsed="false">
      <c r="A98" s="250" t="n">
        <f aca="false">SUM(A97+1)</f>
        <v>94</v>
      </c>
      <c r="B98" s="238" t="s">
        <v>355</v>
      </c>
      <c r="C98" s="133"/>
      <c r="D98" s="133"/>
      <c r="E98" s="133"/>
      <c r="F98" s="134"/>
      <c r="G98" s="158" t="s">
        <v>356</v>
      </c>
      <c r="H98" s="160"/>
      <c r="I98" s="134" t="s">
        <v>352</v>
      </c>
      <c r="J98" s="160"/>
      <c r="K98" s="134" t="s">
        <v>156</v>
      </c>
      <c r="L98" s="253"/>
      <c r="M98" s="137" t="n">
        <f aca="false">$M$1-(MID(G98,5,2)+1900)</f>
        <v>29</v>
      </c>
    </row>
    <row r="99" customFormat="false" ht="15" hidden="false" customHeight="true" outlineLevel="0" collapsed="false">
      <c r="A99" s="250" t="n">
        <f aca="false">SUM(A98+1)</f>
        <v>95</v>
      </c>
      <c r="B99" s="141" t="s">
        <v>357</v>
      </c>
      <c r="C99" s="141"/>
      <c r="D99" s="141"/>
      <c r="E99" s="141"/>
      <c r="F99" s="142"/>
      <c r="G99" s="142" t="s">
        <v>358</v>
      </c>
      <c r="H99" s="142"/>
      <c r="I99" s="142" t="s">
        <v>352</v>
      </c>
      <c r="J99" s="142"/>
      <c r="K99" s="136" t="s">
        <v>151</v>
      </c>
      <c r="L99" s="253"/>
      <c r="M99" s="137" t="n">
        <f aca="false">$M$1-(MID(G99,5,2)+1900)</f>
        <v>34</v>
      </c>
    </row>
    <row r="100" customFormat="false" ht="15" hidden="false" customHeight="true" outlineLevel="0" collapsed="false">
      <c r="A100" s="143" t="n">
        <f aca="false">SUM(A99+1)</f>
        <v>96</v>
      </c>
      <c r="B100" s="212" t="s">
        <v>359</v>
      </c>
      <c r="C100" s="144"/>
      <c r="D100" s="144"/>
      <c r="E100" s="144"/>
      <c r="F100" s="145"/>
      <c r="G100" s="184" t="s">
        <v>360</v>
      </c>
      <c r="H100" s="145"/>
      <c r="I100" s="145" t="s">
        <v>352</v>
      </c>
      <c r="J100" s="145"/>
      <c r="K100" s="163" t="s">
        <v>151</v>
      </c>
      <c r="L100" s="255"/>
      <c r="M100" s="148" t="n">
        <f aca="false">$M$1-(MID(G100,5,2)+1900)</f>
        <v>35</v>
      </c>
      <c r="N100" s="149" t="n">
        <v>40</v>
      </c>
    </row>
    <row r="101" customFormat="false" ht="13.5" hidden="false" customHeight="false" outlineLevel="0" collapsed="false">
      <c r="A101" s="247" t="n">
        <f aca="false">SUM(A100+1)</f>
        <v>97</v>
      </c>
      <c r="B101" s="151" t="s">
        <v>361</v>
      </c>
      <c r="C101" s="205"/>
      <c r="D101" s="205"/>
      <c r="E101" s="205"/>
      <c r="F101" s="153"/>
      <c r="G101" s="167" t="s">
        <v>362</v>
      </c>
      <c r="H101" s="153"/>
      <c r="I101" s="153" t="s">
        <v>363</v>
      </c>
      <c r="J101" s="153"/>
      <c r="K101" s="153" t="s">
        <v>190</v>
      </c>
      <c r="L101" s="251"/>
      <c r="M101" s="156" t="n">
        <f aca="false">$M$1-(MID(G101,5,2)+1900)</f>
        <v>28</v>
      </c>
    </row>
    <row r="102" customFormat="false" ht="12.75" hidden="false" customHeight="false" outlineLevel="0" collapsed="false">
      <c r="A102" s="250" t="n">
        <f aca="false">SUM(A101+1)</f>
        <v>98</v>
      </c>
      <c r="B102" s="132" t="s">
        <v>364</v>
      </c>
      <c r="C102" s="168"/>
      <c r="D102" s="168"/>
      <c r="E102" s="168"/>
      <c r="F102" s="134"/>
      <c r="G102" s="158" t="s">
        <v>365</v>
      </c>
      <c r="H102" s="134"/>
      <c r="I102" s="134" t="s">
        <v>366</v>
      </c>
      <c r="J102" s="134"/>
      <c r="K102" s="134" t="s">
        <v>156</v>
      </c>
      <c r="L102" s="253"/>
      <c r="M102" s="137" t="n">
        <f aca="false">$M$1-(MID(G102,5,2)+1900)</f>
        <v>19</v>
      </c>
    </row>
    <row r="103" customFormat="false" ht="12.75" hidden="false" customHeight="false" outlineLevel="0" collapsed="false">
      <c r="A103" s="250" t="n">
        <f aca="false">SUM(A102+1)</f>
        <v>99</v>
      </c>
      <c r="B103" s="141" t="s">
        <v>367</v>
      </c>
      <c r="C103" s="141"/>
      <c r="D103" s="141"/>
      <c r="E103" s="141"/>
      <c r="F103" s="142"/>
      <c r="G103" s="142" t="s">
        <v>368</v>
      </c>
      <c r="H103" s="142"/>
      <c r="I103" s="142" t="s">
        <v>366</v>
      </c>
      <c r="J103" s="142"/>
      <c r="K103" s="136" t="s">
        <v>151</v>
      </c>
      <c r="L103" s="253"/>
      <c r="M103" s="137" t="n">
        <f aca="false">$M$1-(MID(G103,5,2)+1900)</f>
        <v>26</v>
      </c>
    </row>
    <row r="104" customFormat="false" ht="13.5" hidden="false" customHeight="false" outlineLevel="0" collapsed="false">
      <c r="A104" s="143" t="n">
        <f aca="false">SUM(A103+1)</f>
        <v>100</v>
      </c>
      <c r="B104" s="166" t="s">
        <v>369</v>
      </c>
      <c r="C104" s="235"/>
      <c r="D104" s="235"/>
      <c r="E104" s="235"/>
      <c r="F104" s="147"/>
      <c r="G104" s="146" t="s">
        <v>370</v>
      </c>
      <c r="H104" s="147"/>
      <c r="I104" s="147" t="s">
        <v>366</v>
      </c>
      <c r="J104" s="147"/>
      <c r="K104" s="147" t="s">
        <v>156</v>
      </c>
      <c r="L104" s="255"/>
      <c r="M104" s="148" t="n">
        <f aca="false">$M$1-(MID(G104,5,2)+1900)</f>
        <v>27</v>
      </c>
      <c r="N104" s="149" t="n">
        <v>24</v>
      </c>
      <c r="O104" s="149" t="n">
        <f aca="false">N88+N93+N100+N104+N95</f>
        <v>136</v>
      </c>
    </row>
    <row r="105" customFormat="false" ht="16.5" hidden="false" customHeight="false" outlineLevel="0" collapsed="false">
      <c r="N105" s="189"/>
    </row>
    <row r="106" customFormat="false" ht="15.75" hidden="false" customHeight="false" outlineLevel="0" collapsed="false">
      <c r="B106" s="261" t="s">
        <v>371</v>
      </c>
    </row>
    <row r="107" customFormat="false" ht="15.75" hidden="false" customHeight="false" outlineLevel="0" collapsed="false">
      <c r="B107" s="1" t="s">
        <v>372</v>
      </c>
      <c r="F107" s="108" t="s">
        <v>373</v>
      </c>
      <c r="G107" s="262" t="n">
        <v>0.416666666666667</v>
      </c>
    </row>
    <row r="108" customFormat="false" ht="15.75" hidden="false" customHeight="false" outlineLevel="0" collapsed="false">
      <c r="B108" s="1" t="s">
        <v>374</v>
      </c>
      <c r="F108" s="108" t="s">
        <v>373</v>
      </c>
      <c r="G108" s="262" t="n">
        <v>0.46875</v>
      </c>
    </row>
    <row r="109" customFormat="false" ht="15.75" hidden="false" customHeight="false" outlineLevel="0" collapsed="false">
      <c r="B109" s="1" t="s">
        <v>375</v>
      </c>
      <c r="F109" s="108" t="s">
        <v>373</v>
      </c>
      <c r="G109" s="262" t="n">
        <v>0.5</v>
      </c>
    </row>
    <row r="110" customFormat="false" ht="15.75" hidden="false" customHeight="false" outlineLevel="0" collapsed="false">
      <c r="B110" s="1" t="s">
        <v>376</v>
      </c>
      <c r="F110" s="108" t="s">
        <v>373</v>
      </c>
      <c r="G110" s="262" t="n">
        <v>0.541666666666667</v>
      </c>
    </row>
    <row r="111" customFormat="false" ht="15.75" hidden="false" customHeight="false" outlineLevel="0" collapsed="false">
      <c r="B111" s="1" t="s">
        <v>377</v>
      </c>
      <c r="F111" s="108" t="s">
        <v>373</v>
      </c>
      <c r="G111" s="262" t="n">
        <v>0.625</v>
      </c>
    </row>
    <row r="112" customFormat="false" ht="15.75" hidden="false" customHeight="false" outlineLevel="0" collapsed="false">
      <c r="B112" s="1" t="s">
        <v>378</v>
      </c>
      <c r="F112" s="108" t="s">
        <v>373</v>
      </c>
      <c r="G112" s="262" t="n">
        <v>0.666666666666667</v>
      </c>
    </row>
  </sheetData>
  <mergeCells count="2">
    <mergeCell ref="K1:L1"/>
    <mergeCell ref="A2:L2"/>
  </mergeCells>
  <hyperlinks>
    <hyperlink ref="L3" r:id="rId1" display="jsi@judo.is"/>
    <hyperlink ref="B75" r:id="rId2" display="Fíona Ýr Sigurðardóttir"/>
    <hyperlink ref="B76" r:id="rId3" display="Kristín Ásta Guðmundsdóttir"/>
    <hyperlink ref="B80" r:id="rId4" display="Bjarki Geir Benediktsson"/>
    <hyperlink ref="B81" r:id="rId5" display="Aron Daði Bjarnason"/>
    <hyperlink ref="B82" r:id="rId6" display="Kári Walter"/>
    <hyperlink ref="B86" r:id="rId7" display="Helga Hansdóttir"/>
    <hyperlink ref="B87" r:id="rId8" display="Kristín Ásta Guðmundsdóttir"/>
    <hyperlink ref="B88" r:id="rId9" display="Fíona Ýr Sigurðardóttir"/>
    <hyperlink ref="B90" r:id="rId10" display="Aron Daði Bjarnason"/>
    <hyperlink ref="B91" r:id="rId11" display="Bjarki Geir Benediktsson"/>
    <hyperlink ref="B92" r:id="rId12" display="Svanur Hólm Steindórsson"/>
    <hyperlink ref="B94" r:id="rId13" display="Kári Walter"/>
    <hyperlink ref="B97" r:id="rId14" display="Valbjörn Helgi Viðarsson"/>
    <hyperlink ref="B98" r:id="rId15" display="Heiðar Ríkharðsson"/>
  </hyperlinks>
  <printOptions headings="false" gridLines="false" gridLinesSet="true" horizontalCentered="false" verticalCentered="false"/>
  <pageMargins left="0.354166666666667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0:D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63" width="3.7"/>
    <col collapsed="false" customWidth="true" hidden="false" outlineLevel="0" max="2" min="2" style="263" width="25.7"/>
    <col collapsed="false" customWidth="true" hidden="false" outlineLevel="0" max="3" min="3" style="263" width="11.7"/>
    <col collapsed="false" customWidth="true" hidden="false" outlineLevel="0" max="4" min="4" style="263" width="8.14"/>
    <col collapsed="false" customWidth="true" hidden="false" outlineLevel="0" max="5" min="5" style="263" width="6.99"/>
    <col collapsed="false" customWidth="true" hidden="false" outlineLevel="0" max="7" min="6" style="263" width="8.7"/>
    <col collapsed="false" customWidth="true" hidden="false" outlineLevel="0" max="8" min="8" style="263" width="16.28"/>
    <col collapsed="false" customWidth="true" hidden="false" outlineLevel="0" max="9" min="9" style="263" width="17.85"/>
    <col collapsed="false" customWidth="true" hidden="false" outlineLevel="0" max="10" min="10" style="263" width="15.99"/>
    <col collapsed="false" customWidth="false" hidden="false" outlineLevel="0" max="257" min="11" style="263" width="8.85"/>
  </cols>
  <sheetData>
    <row r="1" customFormat="false" ht="16.5" hidden="false" customHeight="false" outlineLevel="0" collapsed="false">
      <c r="A1" s="264" t="str">
        <f aca="false">('Móts-tilkynning'!A5)</f>
        <v>KYU mót II.</v>
      </c>
      <c r="B1" s="264"/>
      <c r="C1" s="265"/>
      <c r="D1" s="266" t="n">
        <f aca="false">SUM('Móts-tilkynning'!C5)</f>
        <v>2009</v>
      </c>
      <c r="E1" s="265"/>
      <c r="F1" s="265" t="s">
        <v>379</v>
      </c>
      <c r="G1" s="265"/>
      <c r="H1" s="265"/>
      <c r="I1" s="265"/>
      <c r="J1" s="265"/>
    </row>
    <row r="3" customFormat="false" ht="15.75" hidden="false" customHeight="false" outlineLevel="0" collapsed="false">
      <c r="A3" s="267" t="s">
        <v>380</v>
      </c>
      <c r="B3" s="268"/>
      <c r="C3" s="268"/>
      <c r="D3" s="268"/>
      <c r="E3" s="268"/>
      <c r="F3" s="268"/>
      <c r="G3" s="268"/>
      <c r="H3" s="268"/>
      <c r="I3" s="268"/>
      <c r="J3" s="269"/>
    </row>
    <row r="4" customFormat="false" ht="16.9" hidden="false" customHeight="true" outlineLevel="0" collapsed="false">
      <c r="A4" s="270"/>
      <c r="B4" s="270" t="s">
        <v>135</v>
      </c>
      <c r="C4" s="271" t="s">
        <v>137</v>
      </c>
      <c r="D4" s="271" t="s">
        <v>140</v>
      </c>
      <c r="E4" s="271" t="s">
        <v>141</v>
      </c>
      <c r="F4" s="271" t="s">
        <v>381</v>
      </c>
      <c r="G4" s="272" t="s">
        <v>382</v>
      </c>
      <c r="H4" s="272" t="s">
        <v>383</v>
      </c>
      <c r="I4" s="273" t="s">
        <v>384</v>
      </c>
      <c r="J4" s="273" t="s">
        <v>385</v>
      </c>
    </row>
    <row r="5" customFormat="false" ht="16.9" hidden="false" customHeight="true" outlineLevel="0" collapsed="false">
      <c r="A5" s="270" t="n">
        <v>1</v>
      </c>
      <c r="B5" s="274"/>
      <c r="C5" s="275"/>
      <c r="D5" s="271"/>
      <c r="E5" s="271"/>
      <c r="F5" s="271"/>
      <c r="G5" s="276"/>
      <c r="H5" s="271"/>
      <c r="I5" s="271"/>
      <c r="J5" s="271"/>
    </row>
    <row r="6" customFormat="false" ht="16.9" hidden="false" customHeight="true" outlineLevel="0" collapsed="false">
      <c r="A6" s="270" t="n">
        <f aca="false">SUM(A5+1)</f>
        <v>2</v>
      </c>
      <c r="B6" s="274"/>
      <c r="C6" s="275"/>
      <c r="D6" s="271"/>
      <c r="E6" s="271"/>
      <c r="F6" s="271"/>
      <c r="G6" s="276"/>
      <c r="H6" s="271"/>
      <c r="I6" s="271"/>
      <c r="J6" s="271"/>
    </row>
    <row r="7" customFormat="false" ht="16.9" hidden="false" customHeight="true" outlineLevel="0" collapsed="false">
      <c r="A7" s="270" t="n">
        <f aca="false">SUM(A6+1)</f>
        <v>3</v>
      </c>
      <c r="B7" s="274"/>
      <c r="C7" s="277"/>
      <c r="D7" s="271"/>
      <c r="E7" s="271"/>
      <c r="F7" s="271"/>
      <c r="G7" s="276"/>
      <c r="H7" s="271"/>
      <c r="I7" s="271"/>
      <c r="J7" s="271"/>
    </row>
    <row r="8" customFormat="false" ht="16.9" hidden="false" customHeight="true" outlineLevel="0" collapsed="false">
      <c r="A8" s="270" t="n">
        <f aca="false">SUM(A7+1)</f>
        <v>4</v>
      </c>
      <c r="B8" s="270"/>
      <c r="C8" s="271"/>
      <c r="D8" s="271"/>
      <c r="E8" s="271"/>
      <c r="F8" s="271"/>
      <c r="G8" s="276"/>
      <c r="H8" s="271"/>
      <c r="I8" s="271"/>
      <c r="J8" s="271"/>
    </row>
    <row r="9" customFormat="false" ht="16.9" hidden="false" customHeight="true" outlineLevel="0" collapsed="false">
      <c r="A9" s="270" t="n">
        <f aca="false">SUM(A8+1)</f>
        <v>5</v>
      </c>
      <c r="B9" s="270"/>
      <c r="C9" s="271"/>
      <c r="D9" s="271"/>
      <c r="E9" s="271"/>
      <c r="F9" s="271"/>
      <c r="G9" s="276"/>
      <c r="H9" s="271"/>
      <c r="I9" s="271"/>
      <c r="J9" s="271"/>
    </row>
    <row r="10" customFormat="false" ht="16.9" hidden="false" customHeight="true" outlineLevel="0" collapsed="false">
      <c r="A10" s="270" t="n">
        <f aca="false">SUM(A9+1)</f>
        <v>6</v>
      </c>
      <c r="B10" s="274"/>
      <c r="C10" s="277"/>
      <c r="D10" s="271"/>
      <c r="E10" s="271"/>
      <c r="F10" s="271"/>
      <c r="G10" s="276"/>
      <c r="H10" s="271"/>
      <c r="I10" s="271"/>
      <c r="J10" s="271"/>
    </row>
    <row r="11" customFormat="false" ht="16.9" hidden="false" customHeight="true" outlineLevel="0" collapsed="false">
      <c r="A11" s="270" t="n">
        <f aca="false">SUM(A10+1)</f>
        <v>7</v>
      </c>
      <c r="B11" s="274"/>
      <c r="C11" s="277"/>
      <c r="D11" s="271"/>
      <c r="E11" s="271"/>
      <c r="F11" s="271"/>
      <c r="G11" s="276"/>
      <c r="H11" s="271"/>
      <c r="I11" s="271"/>
      <c r="J11" s="271"/>
    </row>
    <row r="12" customFormat="false" ht="16.9" hidden="false" customHeight="true" outlineLevel="0" collapsed="false">
      <c r="A12" s="270" t="n">
        <f aca="false">SUM(A11+1)</f>
        <v>8</v>
      </c>
      <c r="B12" s="278"/>
      <c r="C12" s="278"/>
      <c r="D12" s="271"/>
      <c r="E12" s="271"/>
      <c r="F12" s="271"/>
      <c r="G12" s="276"/>
      <c r="H12" s="271"/>
      <c r="I12" s="271"/>
      <c r="J12" s="271"/>
    </row>
    <row r="13" customFormat="false" ht="16.9" hidden="false" customHeight="true" outlineLevel="0" collapsed="false">
      <c r="A13" s="270" t="n">
        <f aca="false">SUM(A12+1)</f>
        <v>9</v>
      </c>
      <c r="B13" s="270"/>
      <c r="C13" s="271"/>
      <c r="D13" s="271"/>
      <c r="E13" s="271"/>
      <c r="F13" s="271"/>
      <c r="G13" s="276"/>
      <c r="H13" s="273"/>
      <c r="I13" s="271"/>
      <c r="J13" s="271"/>
    </row>
    <row r="14" customFormat="false" ht="16.9" hidden="false" customHeight="true" outlineLevel="0" collapsed="false">
      <c r="A14" s="270" t="n">
        <f aca="false">SUM(A13+1)</f>
        <v>10</v>
      </c>
      <c r="B14" s="279"/>
      <c r="C14" s="273"/>
      <c r="D14" s="271"/>
      <c r="E14" s="271"/>
      <c r="F14" s="277"/>
      <c r="G14" s="276"/>
      <c r="H14" s="273"/>
      <c r="I14" s="271"/>
      <c r="J14" s="271"/>
    </row>
    <row r="15" customFormat="false" ht="16.9" hidden="false" customHeight="true" outlineLevel="0" collapsed="false">
      <c r="A15" s="270" t="n">
        <f aca="false">SUM(A14+1)</f>
        <v>11</v>
      </c>
      <c r="B15" s="274"/>
      <c r="C15" s="277"/>
      <c r="D15" s="271"/>
      <c r="E15" s="271"/>
      <c r="F15" s="271"/>
      <c r="G15" s="276"/>
      <c r="H15" s="271"/>
      <c r="I15" s="271"/>
      <c r="J15" s="271"/>
    </row>
    <row r="16" customFormat="false" ht="16.9" hidden="false" customHeight="true" outlineLevel="0" collapsed="false">
      <c r="A16" s="270" t="n">
        <f aca="false">SUM(A15+1)</f>
        <v>12</v>
      </c>
      <c r="B16" s="270"/>
      <c r="C16" s="271"/>
      <c r="D16" s="271"/>
      <c r="E16" s="271"/>
      <c r="F16" s="271"/>
      <c r="G16" s="276"/>
      <c r="H16" s="273"/>
      <c r="I16" s="271"/>
      <c r="J16" s="271"/>
    </row>
    <row r="17" customFormat="false" ht="16.9" hidden="false" customHeight="true" outlineLevel="0" collapsed="false">
      <c r="A17" s="270" t="n">
        <f aca="false">SUM(A16+1)</f>
        <v>13</v>
      </c>
      <c r="B17" s="274"/>
      <c r="C17" s="280"/>
      <c r="D17" s="271"/>
      <c r="E17" s="271"/>
      <c r="F17" s="271"/>
      <c r="G17" s="271"/>
      <c r="H17" s="270"/>
      <c r="I17" s="271"/>
      <c r="J17" s="271"/>
    </row>
    <row r="18" customFormat="false" ht="16.9" hidden="false" customHeight="true" outlineLevel="0" collapsed="false">
      <c r="A18" s="270" t="n">
        <f aca="false">SUM(A17+1)</f>
        <v>14</v>
      </c>
      <c r="B18" s="274"/>
      <c r="C18" s="280"/>
      <c r="D18" s="271"/>
      <c r="E18" s="271"/>
      <c r="F18" s="271"/>
      <c r="G18" s="271"/>
      <c r="H18" s="270"/>
      <c r="I18" s="271"/>
      <c r="J18" s="271"/>
    </row>
    <row r="19" customFormat="false" ht="16.9" hidden="false" customHeight="true" outlineLevel="0" collapsed="false">
      <c r="A19" s="270" t="n">
        <f aca="false">SUM(A18+1)</f>
        <v>15</v>
      </c>
      <c r="B19" s="274"/>
      <c r="C19" s="277"/>
      <c r="D19" s="271"/>
      <c r="E19" s="271"/>
      <c r="F19" s="271"/>
      <c r="G19" s="271"/>
      <c r="H19" s="271"/>
      <c r="I19" s="271"/>
      <c r="J19" s="271"/>
    </row>
    <row r="20" customFormat="false" ht="16.9" hidden="false" customHeight="true" outlineLevel="0" collapsed="false">
      <c r="A20" s="270" t="n">
        <f aca="false">SUM(A19+1)</f>
        <v>16</v>
      </c>
      <c r="B20" s="274"/>
      <c r="C20" s="277"/>
      <c r="D20" s="271"/>
      <c r="E20" s="271"/>
      <c r="F20" s="271"/>
      <c r="G20" s="271"/>
      <c r="H20" s="271"/>
      <c r="I20" s="271"/>
      <c r="J20" s="271"/>
    </row>
    <row r="21" customFormat="false" ht="16.9" hidden="false" customHeight="true" outlineLevel="0" collapsed="false">
      <c r="A21" s="270" t="n">
        <f aca="false">SUM(A20+1)</f>
        <v>17</v>
      </c>
      <c r="B21" s="270"/>
      <c r="C21" s="271"/>
      <c r="D21" s="271"/>
      <c r="E21" s="271"/>
      <c r="F21" s="277"/>
      <c r="G21" s="271"/>
      <c r="H21" s="273"/>
      <c r="I21" s="271"/>
      <c r="J21" s="281"/>
    </row>
    <row r="22" customFormat="false" ht="15.75" hidden="false" customHeight="false" outlineLevel="0" collapsed="false">
      <c r="A22" s="270" t="n">
        <f aca="false">SUM(A21+1)</f>
        <v>18</v>
      </c>
      <c r="B22" s="274"/>
      <c r="C22" s="277"/>
      <c r="D22" s="271"/>
      <c r="E22" s="271"/>
      <c r="F22" s="271"/>
      <c r="G22" s="271"/>
      <c r="H22" s="271"/>
      <c r="I22" s="271"/>
      <c r="J22" s="271"/>
    </row>
    <row r="23" customFormat="false" ht="15.75" hidden="false" customHeight="false" outlineLevel="0" collapsed="false">
      <c r="A23" s="270" t="n">
        <f aca="false">SUM(A22+1)</f>
        <v>19</v>
      </c>
      <c r="B23" s="270"/>
      <c r="C23" s="271"/>
      <c r="D23" s="271"/>
      <c r="E23" s="271"/>
      <c r="F23" s="277"/>
      <c r="G23" s="271"/>
      <c r="H23" s="273"/>
      <c r="I23" s="271"/>
      <c r="J23" s="271"/>
    </row>
    <row r="24" customFormat="false" ht="15.75" hidden="false" customHeight="false" outlineLevel="0" collapsed="false">
      <c r="A24" s="270" t="n">
        <f aca="false">SUM(A23+1)</f>
        <v>20</v>
      </c>
      <c r="B24" s="270"/>
      <c r="C24" s="271"/>
      <c r="D24" s="271"/>
      <c r="E24" s="271"/>
      <c r="F24" s="271"/>
      <c r="G24" s="271"/>
      <c r="H24" s="271"/>
      <c r="I24" s="271"/>
      <c r="J24" s="271"/>
    </row>
    <row r="25" customFormat="false" ht="15.75" hidden="false" customHeight="false" outlineLevel="0" collapsed="false">
      <c r="A25" s="270" t="n">
        <f aca="false">SUM(A24+1)</f>
        <v>21</v>
      </c>
      <c r="B25" s="274"/>
      <c r="C25" s="273"/>
      <c r="D25" s="271"/>
      <c r="E25" s="271"/>
      <c r="F25" s="271"/>
      <c r="G25" s="271"/>
      <c r="H25" s="271"/>
      <c r="I25" s="271"/>
      <c r="J25" s="271"/>
    </row>
    <row r="26" customFormat="false" ht="15.75" hidden="false" customHeight="false" outlineLevel="0" collapsed="false">
      <c r="A26" s="270" t="n">
        <f aca="false">SUM(A25+1)</f>
        <v>22</v>
      </c>
      <c r="B26" s="270"/>
      <c r="C26" s="271"/>
      <c r="D26" s="271"/>
      <c r="E26" s="271"/>
      <c r="F26" s="271"/>
      <c r="G26" s="271"/>
      <c r="H26" s="271"/>
      <c r="I26" s="271"/>
      <c r="J26" s="271"/>
    </row>
    <row r="27" customFormat="false" ht="15.75" hidden="false" customHeight="false" outlineLevel="0" collapsed="false">
      <c r="A27" s="270" t="n">
        <f aca="false">SUM(A26+1)</f>
        <v>23</v>
      </c>
      <c r="B27" s="282"/>
      <c r="C27" s="283"/>
      <c r="D27" s="284"/>
      <c r="E27" s="284"/>
      <c r="F27" s="271"/>
      <c r="G27" s="276"/>
      <c r="H27" s="271"/>
      <c r="I27" s="271"/>
      <c r="J27" s="271"/>
    </row>
    <row r="28" customFormat="false" ht="15.75" hidden="false" customHeight="false" outlineLevel="0" collapsed="false">
      <c r="A28" s="270" t="n">
        <f aca="false">SUM(A27+1)</f>
        <v>24</v>
      </c>
      <c r="B28" s="282"/>
      <c r="C28" s="283"/>
      <c r="D28" s="284"/>
      <c r="E28" s="284"/>
      <c r="F28" s="271"/>
      <c r="G28" s="271"/>
      <c r="H28" s="271"/>
      <c r="I28" s="271"/>
      <c r="J28" s="271"/>
    </row>
    <row r="29" customFormat="false" ht="15.75" hidden="false" customHeight="false" outlineLevel="0" collapsed="false">
      <c r="A29" s="270" t="n">
        <f aca="false">SUM(A28+1)</f>
        <v>25</v>
      </c>
      <c r="B29" s="270"/>
      <c r="C29" s="270"/>
      <c r="D29" s="270"/>
      <c r="E29" s="270"/>
      <c r="F29" s="270"/>
      <c r="G29" s="270"/>
      <c r="H29" s="270"/>
      <c r="I29" s="270"/>
      <c r="J29" s="270"/>
    </row>
  </sheetData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21:53:16Z</dcterms:created>
  <dc:creator>Bjarni</dc:creator>
  <dc:description/>
  <dc:language>en-US</dc:language>
  <cp:lastModifiedBy>Ódi</cp:lastModifiedBy>
  <cp:lastPrinted>2009-11-04T15:33:41Z</cp:lastPrinted>
  <dcterms:modified xsi:type="dcterms:W3CDTF">2009-11-12T14:32:35Z</dcterms:modified>
  <cp:revision>0</cp:revision>
  <dc:subject/>
  <dc:title/>
</cp:coreProperties>
</file>